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8">
  <si>
    <t xml:space="preserve">Hospital El Tun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2" activeCellId="0" sqref="A34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5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90172000</v>
      </c>
      <c r="D7" s="19" t="n">
        <f aca="false">SUM(D8:D9)</f>
        <v>18991566.628</v>
      </c>
      <c r="E7" s="20" t="n">
        <f aca="false">SUM(C7+D7)</f>
        <v>109163566.628</v>
      </c>
      <c r="F7" s="21" t="n">
        <f aca="false">IF(OR(E7=0,E$7=0),0,E7/E$7)*100</f>
        <v>100</v>
      </c>
      <c r="G7" s="19" t="n">
        <f aca="false">SUM(G8:G9)</f>
        <v>80594142.911</v>
      </c>
      <c r="H7" s="22" t="n">
        <f aca="false">IF(OR(G7=0,E7=0),0,G7/E7)*100</f>
        <v>73.8287923347568</v>
      </c>
      <c r="I7" s="23" t="n">
        <f aca="false">SUM(E7-G7)</f>
        <v>28569423.717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3058647.892</v>
      </c>
      <c r="E8" s="28" t="n">
        <f aca="false">SUM(C8+D8)</f>
        <v>3058647.892</v>
      </c>
      <c r="F8" s="29" t="n">
        <f aca="false">IF(OR(E8=0,E$7=0),0,E8/E$7)*100</f>
        <v>2.80189442913958</v>
      </c>
      <c r="G8" s="27" t="n">
        <v>3058647.892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90172000</v>
      </c>
      <c r="D9" s="27" t="n">
        <f aca="false">SUM(D10+D200+D300)</f>
        <v>15932918.736</v>
      </c>
      <c r="E9" s="28" t="n">
        <f aca="false">SUM(C9+D9)</f>
        <v>106104918.736</v>
      </c>
      <c r="F9" s="29" t="n">
        <f aca="false">IF(OR(E9=0,E$7=0),0,E9/E$7)*100</f>
        <v>97.1981055708604</v>
      </c>
      <c r="G9" s="27" t="n">
        <f aca="false">SUM(G10+G200+G300)</f>
        <v>77535495.019</v>
      </c>
      <c r="H9" s="30" t="n">
        <f aca="false">IF(OR(G9=0,E9=0),0,G9/E9)*100</f>
        <v>73.0743644523364</v>
      </c>
      <c r="I9" s="31" t="n">
        <f aca="false">SUM(E9-G9)</f>
        <v>28569423.717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90042000</v>
      </c>
      <c r="D10" s="27" t="n">
        <f aca="false">SUM(D11+D29+D199)</f>
        <v>15932918.736</v>
      </c>
      <c r="E10" s="28" t="n">
        <f aca="false">SUM(C10+D10)</f>
        <v>105974918.736</v>
      </c>
      <c r="F10" s="29" t="n">
        <f aca="false">IF(OR(E10=0,E$7=0),0,E10/E$7)*100</f>
        <v>97.0790182196355</v>
      </c>
      <c r="G10" s="27" t="n">
        <f aca="false">SUM(G11+G29+G199)</f>
        <v>77482883.136</v>
      </c>
      <c r="H10" s="30" t="n">
        <f aca="false">IF(OR(G10=0,E10=0),0,G10/E10)*100</f>
        <v>73.1143595674953</v>
      </c>
      <c r="I10" s="31" t="n">
        <f aca="false">SUM(E10-G10)</f>
        <v>28492035.6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90042000</v>
      </c>
      <c r="D29" s="36" t="n">
        <f aca="false">SUM(D30+D73+D74+D78+D129+D147+D179+D182+D183+D184+D187+D188+D189+D192)</f>
        <v>15932918.736</v>
      </c>
      <c r="E29" s="37" t="n">
        <f aca="false">SUM(C29+D29)</f>
        <v>105974918.736</v>
      </c>
      <c r="F29" s="38" t="n">
        <f aca="false">IF(OR(E29=0,E$7=0),0,E29/E$7)*100</f>
        <v>97.0790182196355</v>
      </c>
      <c r="G29" s="36" t="n">
        <f aca="false">SUM(G30+G73+G74+G78+G129+G147+G179+G182+G183+G184+G187+G188+G189+G192)</f>
        <v>77482883.136</v>
      </c>
      <c r="H29" s="39" t="n">
        <f aca="false">IF(OR(G29=0,E29=0),0,G29/E29)*100</f>
        <v>73.1143595674953</v>
      </c>
      <c r="I29" s="40" t="n">
        <f aca="false">SUM(E29-G29)</f>
        <v>28492035.6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89832000</v>
      </c>
      <c r="D78" s="36" t="n">
        <f aca="false">SUM(D79+D111+D112+D113+D117+D118+D119+D120)</f>
        <v>15932918.736</v>
      </c>
      <c r="E78" s="37" t="n">
        <f aca="false">SUM(C78+D78)</f>
        <v>105764918.736</v>
      </c>
      <c r="F78" s="38" t="n">
        <f aca="false">IF(OR(E78=0,E$7=0),0,E78/E$7)*100</f>
        <v>96.8866463445797</v>
      </c>
      <c r="G78" s="36" t="n">
        <f aca="false">SUM(G79+G111+G112+G113+G117+G118+G119+G120)</f>
        <v>77219550.738</v>
      </c>
      <c r="H78" s="39" t="n">
        <f aca="false">IF(OR(G78=0,E78=0),0,G78/E78)*100</f>
        <v>73.0105517603128</v>
      </c>
      <c r="I78" s="40" t="n">
        <f aca="false">SUM(E78-G78)</f>
        <v>28545367.998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84965000</v>
      </c>
      <c r="D79" s="36" t="n">
        <f aca="false">SUM(D80:D100)+D110-D89-D92</f>
        <v>13722918.736</v>
      </c>
      <c r="E79" s="37" t="n">
        <f aca="false">SUM(C79+D79)</f>
        <v>98687918.736</v>
      </c>
      <c r="F79" s="38" t="n">
        <f aca="false">IF(OR(E79=0,E$7=0),0,E79/E$7)*100</f>
        <v>90.4037141552015</v>
      </c>
      <c r="G79" s="36" t="n">
        <f aca="false">SUM(G80:G100)+G110-G89-G92</f>
        <v>71142394.659</v>
      </c>
      <c r="H79" s="39" t="n">
        <f aca="false">IF(OR(G79=0,E79=0),0,G79/E79)*100</f>
        <v>72.0882510951649</v>
      </c>
      <c r="I79" s="40" t="n">
        <f aca="false">SUM(E79-G79)</f>
        <v>27545524.077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3545196.03</v>
      </c>
      <c r="D80" s="36" t="n">
        <v>16902657.807</v>
      </c>
      <c r="E80" s="37" t="n">
        <f aca="false">SUM(C80+D80)</f>
        <v>40447853.837</v>
      </c>
      <c r="F80" s="38" t="n">
        <f aca="false">IF(OR(E80=0,E$7=0),0,E80/E$7)*100</f>
        <v>37.0525213552571</v>
      </c>
      <c r="G80" s="36" t="n">
        <v>34038433.158</v>
      </c>
      <c r="H80" s="39" t="n">
        <f aca="false">IF(OR(G80=0,E80=0),0,G80/E80)*100</f>
        <v>84.1538670881546</v>
      </c>
      <c r="I80" s="40" t="n">
        <f aca="false">SUM(E80-G80)</f>
        <v>6409420.679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true" customHeight="false" outlineLevel="0" collapsed="false">
      <c r="A82" s="49" t="s">
        <v>93</v>
      </c>
      <c r="B82" s="50" t="s">
        <v>94</v>
      </c>
      <c r="C82" s="36"/>
      <c r="D82" s="36"/>
      <c r="E82" s="37" t="n">
        <f aca="false">SUM(C82+D82)</f>
        <v>0</v>
      </c>
      <c r="F82" s="38" t="n">
        <f aca="false">IF(OR(E82=0,E$7=0),0,E82/E$7)*100</f>
        <v>0</v>
      </c>
      <c r="G82" s="36"/>
      <c r="H82" s="39" t="n">
        <f aca="false">IF(OR(G82=0,E82=0),0,G82/E82)*100</f>
        <v>0</v>
      </c>
      <c r="I82" s="40" t="n">
        <f aca="false">SUM(E82-G82)</f>
        <v>0</v>
      </c>
      <c r="K82" s="24"/>
      <c r="L82" s="24"/>
    </row>
    <row r="83" customFormat="false" ht="24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3221803.97</v>
      </c>
      <c r="D84" s="36"/>
      <c r="E84" s="37" t="n">
        <f aca="false">SUM(C84+D84)</f>
        <v>3221803.97</v>
      </c>
      <c r="F84" s="38" t="n">
        <f aca="false">IF(OR(E84=0,E$7=0),0,E84/E$7)*100</f>
        <v>2.95135462271862</v>
      </c>
      <c r="G84" s="36" t="n">
        <v>3221803.968</v>
      </c>
      <c r="H84" s="39" t="n">
        <f aca="false">IF(OR(G84=0,E84=0),0,G84/E84)*100</f>
        <v>99.999999937923</v>
      </c>
      <c r="I84" s="40" t="n">
        <f aca="false">SUM(E84-G84)</f>
        <v>0.00200000032782555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2763000</v>
      </c>
      <c r="D85" s="36" t="n">
        <v>878908.821</v>
      </c>
      <c r="E85" s="37" t="n">
        <f aca="false">SUM(C85+D85)</f>
        <v>3641908.821</v>
      </c>
      <c r="F85" s="38" t="n">
        <f aca="false">IF(OR(E85=0,E$7=0),0,E85/E$7)*100</f>
        <v>3.33619442227519</v>
      </c>
      <c r="G85" s="36" t="n">
        <v>2675601.202</v>
      </c>
      <c r="H85" s="39" t="n">
        <f aca="false">IF(OR(G85=0,E85=0),0,G85/E85)*100</f>
        <v>73.4670013310583</v>
      </c>
      <c r="I85" s="40" t="n">
        <f aca="false">SUM(E85-G85)</f>
        <v>966307.619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7533000</v>
      </c>
      <c r="D86" s="36"/>
      <c r="E86" s="37" t="n">
        <f aca="false">SUM(C86+D86)</f>
        <v>7533000</v>
      </c>
      <c r="F86" s="38" t="n">
        <f aca="false">IF(OR(E86=0,E$7=0),0,E86/E$7)*100</f>
        <v>6.90065397521358</v>
      </c>
      <c r="G86" s="36" t="n">
        <v>1124348.879</v>
      </c>
      <c r="H86" s="39" t="n">
        <f aca="false">IF(OR(G86=0,E86=0),0,G86/E86)*100</f>
        <v>14.9256455462631</v>
      </c>
      <c r="I86" s="40" t="n">
        <f aca="false">SUM(E86-G86)</f>
        <v>6408651.121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4500000</v>
      </c>
      <c r="D87" s="36" t="n">
        <v>-1000000</v>
      </c>
      <c r="E87" s="37" t="n">
        <f aca="false">SUM(C87+D87)</f>
        <v>3500000</v>
      </c>
      <c r="F87" s="38" t="n">
        <f aca="false">IF(OR(E87=0,E$7=0),0,E87/E$7)*100</f>
        <v>3.20619791759558</v>
      </c>
      <c r="G87" s="36" t="n">
        <v>139918.401</v>
      </c>
      <c r="H87" s="39" t="n">
        <f aca="false">IF(OR(G87=0,E87=0),0,G87/E87)*100</f>
        <v>3.9976686</v>
      </c>
      <c r="I87" s="40" t="n">
        <f aca="false">SUM(E87-G87)</f>
        <v>3360081.599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2702000</v>
      </c>
      <c r="D88" s="36" t="n">
        <v>-1558647.892</v>
      </c>
      <c r="E88" s="37" t="n">
        <f aca="false">SUM(C88+D88)</f>
        <v>21143352.108</v>
      </c>
      <c r="F88" s="38" t="n">
        <f aca="false">IF(OR(E88=0,E$7=0),0,E88/E$7)*100</f>
        <v>19.3685061427599</v>
      </c>
      <c r="G88" s="36" t="n">
        <v>12476272.997</v>
      </c>
      <c r="H88" s="39" t="n">
        <f aca="false">IF(OR(G88=0,E88=0),0,G88/E88)*100</f>
        <v>59.0080179021346</v>
      </c>
      <c r="I88" s="40" t="n">
        <f aca="false">SUM(E88-G88)</f>
        <v>8667079.111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1000000</v>
      </c>
      <c r="D89" s="36" t="n">
        <f aca="false">SUM(D90:D91)</f>
        <v>0</v>
      </c>
      <c r="E89" s="37" t="n">
        <f aca="false">SUM(C89+D89)</f>
        <v>1000000</v>
      </c>
      <c r="F89" s="38" t="n">
        <f aca="false">IF(OR(E89=0,E$7=0),0,E89/E$7)*100</f>
        <v>0.916056547884452</v>
      </c>
      <c r="G89" s="36" t="n">
        <f aca="false">SUM(G90:G91)</f>
        <v>906477.568</v>
      </c>
      <c r="H89" s="39" t="n">
        <f aca="false">IF(OR(G89=0,E89=0),0,G89/E89)*100</f>
        <v>90.6477568</v>
      </c>
      <c r="I89" s="40" t="n">
        <f aca="false">SUM(E89-G89)</f>
        <v>93522.432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1000000</v>
      </c>
      <c r="D90" s="36"/>
      <c r="E90" s="37" t="n">
        <f aca="false">SUM(C90+D90)</f>
        <v>1000000</v>
      </c>
      <c r="F90" s="38" t="n">
        <f aca="false">IF(OR(E90=0,E$7=0),0,E90/E$7)*100</f>
        <v>0.916056547884452</v>
      </c>
      <c r="G90" s="36" t="n">
        <v>906477.568</v>
      </c>
      <c r="H90" s="39" t="n">
        <f aca="false">IF(OR(G90=0,E90=0),0,G90/E90)*100</f>
        <v>90.6477568</v>
      </c>
      <c r="I90" s="40" t="n">
        <f aca="false">SUM(E90-G90)</f>
        <v>93522.432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500000</v>
      </c>
      <c r="D92" s="36" t="n">
        <f aca="false">SUM(D93:D94)</f>
        <v>0</v>
      </c>
      <c r="E92" s="37" t="n">
        <f aca="false">SUM(C92+D92)</f>
        <v>2500000</v>
      </c>
      <c r="F92" s="38" t="n">
        <f aca="false">IF(OR(E92=0,E$7=0),0,E92/E$7)*100</f>
        <v>2.29014136971113</v>
      </c>
      <c r="G92" s="36" t="n">
        <f aca="false">SUM(G93:G94)</f>
        <v>2161356.664</v>
      </c>
      <c r="H92" s="39" t="n">
        <f aca="false">IF(OR(G92=0,E92=0),0,G92/E92)*100</f>
        <v>86.45426656</v>
      </c>
      <c r="I92" s="40" t="n">
        <f aca="false">SUM(E92-G92)</f>
        <v>338643.336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000000</v>
      </c>
      <c r="D93" s="36"/>
      <c r="E93" s="37" t="n">
        <f aca="false">SUM(C93+D93)</f>
        <v>1000000</v>
      </c>
      <c r="F93" s="38" t="n">
        <f aca="false">IF(OR(E93=0,E$7=0),0,E93/E$7)*100</f>
        <v>0.916056547884452</v>
      </c>
      <c r="G93" s="36" t="n">
        <v>660820.706</v>
      </c>
      <c r="H93" s="39" t="n">
        <f aca="false">IF(OR(G93=0,E93=0),0,G93/E93)*100</f>
        <v>66.0820706</v>
      </c>
      <c r="I93" s="40" t="n">
        <f aca="false">SUM(E93-G93)</f>
        <v>339179.294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1500000</v>
      </c>
      <c r="D94" s="36"/>
      <c r="E94" s="37" t="n">
        <f aca="false">SUM(C94+D94)</f>
        <v>1500000</v>
      </c>
      <c r="F94" s="38" t="n">
        <f aca="false">IF(OR(E94=0,E$7=0),0,E94/E$7)*100</f>
        <v>1.37408482182668</v>
      </c>
      <c r="G94" s="36" t="n">
        <v>1500535.958</v>
      </c>
      <c r="H94" s="39" t="n">
        <f aca="false">IF(OR(G94=0,E94=0),0,G94/E94)*100</f>
        <v>100.035730533333</v>
      </c>
      <c r="I94" s="40" t="n">
        <f aca="false">SUM(E94-G94)</f>
        <v>-535.958000000101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tru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00000</v>
      </c>
      <c r="D99" s="36"/>
      <c r="E99" s="37" t="n">
        <f aca="false">SUM(C99+D99)</f>
        <v>200000</v>
      </c>
      <c r="F99" s="38" t="n">
        <f aca="false">IF(OR(E99=0,E$7=0),0,E99/E$7)*100</f>
        <v>0.18321130957689</v>
      </c>
      <c r="G99" s="36" t="n">
        <v>687398.235</v>
      </c>
      <c r="H99" s="39" t="n">
        <f aca="false">IF(OR(G99=0,E99=0),0,G99/E99)*100</f>
        <v>343.6991175</v>
      </c>
      <c r="I99" s="40" t="n">
        <f aca="false">SUM(E99-G99)</f>
        <v>-487398.235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7000000</v>
      </c>
      <c r="D100" s="36" t="n">
        <f aca="false">SUM(D101:D109)-D104</f>
        <v>-1500000</v>
      </c>
      <c r="E100" s="37" t="n">
        <f aca="false">SUM(C100+D100)</f>
        <v>15500000</v>
      </c>
      <c r="F100" s="38" t="n">
        <f aca="false">IF(OR(E100=0,E$7=0),0,E100/E$7)*100</f>
        <v>14.198876492209</v>
      </c>
      <c r="G100" s="36" t="n">
        <f aca="false">SUM(G101:G109)-G104</f>
        <v>13710783.587</v>
      </c>
      <c r="H100" s="39" t="n">
        <f aca="false">IF(OR(G100=0,E100=0),0,G100/E100)*100</f>
        <v>88.4566683032258</v>
      </c>
      <c r="I100" s="40" t="n">
        <f aca="false">SUM(E100-G100)</f>
        <v>1789216.413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6064636.749</v>
      </c>
      <c r="D101" s="36"/>
      <c r="E101" s="37" t="n">
        <f aca="false">SUM(C101+D101)</f>
        <v>6064636.749</v>
      </c>
      <c r="F101" s="38" t="n">
        <f aca="false">IF(OR(E101=0,E$7=0),0,E101/E$7)*100</f>
        <v>5.55555020446212</v>
      </c>
      <c r="G101" s="36" t="n">
        <v>4243139.268</v>
      </c>
      <c r="H101" s="39" t="n">
        <f aca="false">IF(OR(G101=0,E101=0),0,G101/E101)*100</f>
        <v>69.9652665709888</v>
      </c>
      <c r="I101" s="40" t="n">
        <f aca="false">SUM(E101-G101)</f>
        <v>1821497.481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2159214.984</v>
      </c>
      <c r="D102" s="36"/>
      <c r="E102" s="37" t="n">
        <f aca="false">SUM(C102+D102)</f>
        <v>2159214.984</v>
      </c>
      <c r="F102" s="38" t="n">
        <f aca="false">IF(OR(E102=0,E$7=0),0,E102/E$7)*100</f>
        <v>1.97796302438342</v>
      </c>
      <c r="G102" s="36" t="n">
        <v>329913.011</v>
      </c>
      <c r="H102" s="39" t="n">
        <f aca="false">IF(OR(G102=0,E102=0),0,G102/E102)*100</f>
        <v>15.2793035174676</v>
      </c>
      <c r="I102" s="40" t="n">
        <f aca="false">SUM(E102-G102)</f>
        <v>1829301.973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4414751.884</v>
      </c>
      <c r="D103" s="36" t="n">
        <v>-1500000</v>
      </c>
      <c r="E103" s="37" t="n">
        <f aca="false">SUM(C103+D103)</f>
        <v>2914751.884</v>
      </c>
      <c r="F103" s="38" t="n">
        <f aca="false">IF(OR(E103=0,E$7=0),0,E103/E$7)*100</f>
        <v>2.67007754879674</v>
      </c>
      <c r="G103" s="36" t="n">
        <v>5974796.096</v>
      </c>
      <c r="H103" s="39" t="n">
        <f aca="false">IF(OR(G103=0,E103=0),0,G103/E103)*100</f>
        <v>204.984723701443</v>
      </c>
      <c r="I103" s="40" t="n">
        <f aca="false">SUM(E103-G103)</f>
        <v>-3060044.212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758711.788</v>
      </c>
      <c r="D104" s="36" t="n">
        <f aca="false">SUM(D105:D106)</f>
        <v>0</v>
      </c>
      <c r="E104" s="37" t="n">
        <f aca="false">SUM(C104+D104)</f>
        <v>758711.788</v>
      </c>
      <c r="F104" s="38" t="n">
        <f aca="false">IF(OR(E104=0,E$7=0),0,E104/E$7)*100</f>
        <v>0.69502290135452</v>
      </c>
      <c r="G104" s="36" t="n">
        <f aca="false">SUM(G105:G106)</f>
        <v>86838.223</v>
      </c>
      <c r="H104" s="39" t="n">
        <f aca="false">IF(OR(G104=0,E104=0),0,G104/E104)*100</f>
        <v>11.4454822468107</v>
      </c>
      <c r="I104" s="40" t="n">
        <f aca="false">SUM(E104-G104)</f>
        <v>671873.565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758711.788</v>
      </c>
      <c r="D105" s="36"/>
      <c r="E105" s="37" t="n">
        <f aca="false">SUM(C105+D105)</f>
        <v>758711.788</v>
      </c>
      <c r="F105" s="38" t="n">
        <f aca="false">IF(OR(E105=0,E$7=0),0,E105/E$7)*100</f>
        <v>0.69502290135452</v>
      </c>
      <c r="G105" s="36" t="n">
        <v>86838.223</v>
      </c>
      <c r="H105" s="39" t="n">
        <f aca="false">IF(OR(G105=0,E105=0),0,G105/E105)*100</f>
        <v>11.4454822468107</v>
      </c>
      <c r="I105" s="40" t="n">
        <f aca="false">SUM(E105-G105)</f>
        <v>671873.565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3602684.595</v>
      </c>
      <c r="D109" s="36"/>
      <c r="E109" s="37" t="n">
        <f aca="false">SUM(C109+D109)</f>
        <v>3602684.595</v>
      </c>
      <c r="F109" s="38" t="n">
        <f aca="false">IF(OR(E109=0,E$7=0),0,E109/E$7)*100</f>
        <v>3.30026281321219</v>
      </c>
      <c r="G109" s="36" t="n">
        <v>3076096.989</v>
      </c>
      <c r="H109" s="39" t="n">
        <f aca="false">IF(OR(G109=0,E109=0),0,G109/E109)*100</f>
        <v>85.3834663536512</v>
      </c>
      <c r="I109" s="40" t="n">
        <f aca="false">SUM(E109-G109)</f>
        <v>526587.606</v>
      </c>
      <c r="K109" s="24"/>
      <c r="L109" s="24"/>
    </row>
    <row r="110" customFormat="false" ht="24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4867000</v>
      </c>
      <c r="D120" s="36" t="n">
        <f aca="false">SUM(D121+D128)</f>
        <v>2210000</v>
      </c>
      <c r="E120" s="37" t="n">
        <f aca="false">SUM(C120+D120)</f>
        <v>7077000</v>
      </c>
      <c r="F120" s="38" t="n">
        <f aca="false">IF(OR(E120=0,E$7=0),0,E120/E$7)*100</f>
        <v>6.48293218937826</v>
      </c>
      <c r="G120" s="36" t="n">
        <f aca="false">SUM(G121+G128)</f>
        <v>6077156.079</v>
      </c>
      <c r="H120" s="39" t="n">
        <f aca="false">IF(OR(G120=0,E120=0),0,G120/E120)*100</f>
        <v>85.8719242475625</v>
      </c>
      <c r="I120" s="40" t="n">
        <f aca="false">SUM(E120-G120)</f>
        <v>999843.921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4867000</v>
      </c>
      <c r="D121" s="36" t="n">
        <f aca="false">SUM(D122:D127)</f>
        <v>2210000</v>
      </c>
      <c r="E121" s="37" t="n">
        <f aca="false">SUM(C121+D121)</f>
        <v>7077000</v>
      </c>
      <c r="F121" s="38" t="n">
        <f aca="false">IF(OR(E121=0,E$7=0),0,E121/E$7)*100</f>
        <v>6.48293218937826</v>
      </c>
      <c r="G121" s="36" t="n">
        <f aca="false">SUM(G122:G127)</f>
        <v>6077156.079</v>
      </c>
      <c r="H121" s="39" t="n">
        <f aca="false">IF(OR(G121=0,E121=0),0,G121/E121)*100</f>
        <v>85.8719242475625</v>
      </c>
      <c r="I121" s="40" t="n">
        <f aca="false">SUM(E121-G121)</f>
        <v>999843.921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 t="n">
        <v>4867000</v>
      </c>
      <c r="D122" s="36"/>
      <c r="E122" s="37" t="n">
        <f aca="false">SUM(C122+D122)</f>
        <v>4867000</v>
      </c>
      <c r="F122" s="38" t="n">
        <f aca="false">IF(OR(E122=0,E$7=0),0,E122/E$7)*100</f>
        <v>4.45844721855363</v>
      </c>
      <c r="G122" s="36" t="n">
        <v>4867156.079</v>
      </c>
      <c r="H122" s="39" t="n">
        <f aca="false">IF(OR(G122=0,E122=0),0,G122/E122)*100</f>
        <v>100.00320688309</v>
      </c>
      <c r="I122" s="40" t="n">
        <f aca="false">SUM(E122-G122)</f>
        <v>-156.078999999911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 t="n">
        <v>2210000</v>
      </c>
      <c r="E125" s="37" t="n">
        <f aca="false">SUM(C125+D125)</f>
        <v>2210000</v>
      </c>
      <c r="F125" s="38" t="n">
        <f aca="false">IF(OR(E125=0,E$7=0),0,E125/E$7)*100</f>
        <v>2.02448497082464</v>
      </c>
      <c r="G125" s="36" t="n">
        <v>1210000</v>
      </c>
      <c r="H125" s="39" t="n">
        <f aca="false">IF(OR(G125=0,E125=0),0,G125/E125)*100</f>
        <v>54.7511312217195</v>
      </c>
      <c r="I125" s="40" t="n">
        <f aca="false">SUM(E125-G125)</f>
        <v>1000000</v>
      </c>
      <c r="K125" s="24"/>
      <c r="L125" s="24"/>
    </row>
    <row r="126" customFormat="false" ht="24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24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210000</v>
      </c>
      <c r="D192" s="36" t="n">
        <f aca="false">SUM(D193:D198)</f>
        <v>0</v>
      </c>
      <c r="E192" s="37" t="n">
        <f aca="false">SUM(C192+D192)</f>
        <v>210000</v>
      </c>
      <c r="F192" s="38" t="n">
        <f aca="false">IF(OR(E192=0,E$7=0),0,E192/E$7)*100</f>
        <v>0.192371875055735</v>
      </c>
      <c r="G192" s="36" t="n">
        <f aca="false">SUM(G193:G198)</f>
        <v>263332.398</v>
      </c>
      <c r="H192" s="39" t="n">
        <f aca="false">IF(OR(G192=0,E192=0),0,G192/E192)*100</f>
        <v>125.39638</v>
      </c>
      <c r="I192" s="40" t="n">
        <f aca="false">SUM(E192-G192)</f>
        <v>-53332.398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 t="n">
        <v>210000</v>
      </c>
      <c r="D198" s="36"/>
      <c r="E198" s="37" t="n">
        <f aca="false">SUM(C198+D198)</f>
        <v>210000</v>
      </c>
      <c r="F198" s="38" t="n">
        <f aca="false">IF(OR(E198=0,E$7=0),0,E198/E$7)*100</f>
        <v>0.192371875055735</v>
      </c>
      <c r="G198" s="36" t="n">
        <v>263332.398</v>
      </c>
      <c r="H198" s="39" t="n">
        <f aca="false">IF(OR(G198=0,E198=0),0,G198/E198)*100</f>
        <v>125.39638</v>
      </c>
      <c r="I198" s="40" t="n">
        <f aca="false">SUM(E198-G198)</f>
        <v>-53332.398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24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24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24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25.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130000</v>
      </c>
      <c r="D300" s="27" t="n">
        <f aca="false">SUM(D326:D333)+D301+D315+D322</f>
        <v>0</v>
      </c>
      <c r="E300" s="28" t="n">
        <f aca="false">SUM(C300+D300)</f>
        <v>130000</v>
      </c>
      <c r="F300" s="29" t="n">
        <f aca="false">IF(OR(E300=0,E$7=0),0,E300/E$7)*100</f>
        <v>0.119087351224979</v>
      </c>
      <c r="G300" s="27" t="n">
        <f aca="false">SUM(G326:G333)+G301+G315+G322</f>
        <v>52611.883</v>
      </c>
      <c r="H300" s="30" t="n">
        <f aca="false">IF(OR(G300=0,E300=0),0,G300/E300)*100</f>
        <v>40.4706792307692</v>
      </c>
      <c r="I300" s="31" t="n">
        <f aca="false">SUM(E300-G300)</f>
        <v>77388.117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4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24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130000</v>
      </c>
      <c r="D322" s="36" t="n">
        <f aca="false">SUM(D323:D325)</f>
        <v>0</v>
      </c>
      <c r="E322" s="37" t="n">
        <f aca="false">SUM(C322+D322)</f>
        <v>130000</v>
      </c>
      <c r="F322" s="38" t="n">
        <f aca="false">IF(OR(E322=0,E$7=0),0,E322/E$7)*100</f>
        <v>0.119087351224979</v>
      </c>
      <c r="G322" s="36" t="n">
        <f aca="false">SUM(G323:G325)</f>
        <v>52611.883</v>
      </c>
      <c r="H322" s="39" t="n">
        <f aca="false">IF(OR(G322=0,E322=0),0,G322/E322)*100</f>
        <v>40.4706792307692</v>
      </c>
      <c r="I322" s="40" t="n">
        <f aca="false">SUM(E322-G322)</f>
        <v>77388.117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24" hidden="false" customHeight="false" outlineLevel="0" collapsed="false">
      <c r="A325" s="41" t="n">
        <v>230303</v>
      </c>
      <c r="B325" s="42" t="s">
        <v>319</v>
      </c>
      <c r="C325" s="36" t="n">
        <v>130000</v>
      </c>
      <c r="D325" s="36"/>
      <c r="E325" s="37" t="n">
        <f aca="false">SUM(C325+D325)</f>
        <v>130000</v>
      </c>
      <c r="F325" s="38" t="n">
        <f aca="false">IF(OR(E325=0,E$7=0),0,E325/E$7)*100</f>
        <v>0.119087351224979</v>
      </c>
      <c r="G325" s="36" t="n">
        <v>52611.883</v>
      </c>
      <c r="H325" s="39" t="n">
        <f aca="false">IF(OR(G325=0,E325=0),0,G325/E325)*100</f>
        <v>40.4706792307692</v>
      </c>
      <c r="I325" s="40" t="n">
        <f aca="false">SUM(E325-G325)</f>
        <v>77388.117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36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24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90172000</v>
      </c>
      <c r="D340" s="66" t="n">
        <f aca="false">SUM(D8:D9)</f>
        <v>18991566.628</v>
      </c>
      <c r="E340" s="67" t="n">
        <f aca="false">SUM(C340+D340)</f>
        <v>109163566.628</v>
      </c>
      <c r="F340" s="68" t="n">
        <f aca="false">IF(OR(E340=0,E$7=0),0,E340/E$7)*100</f>
        <v>100</v>
      </c>
      <c r="G340" s="66" t="n">
        <f aca="false">SUM(G8:G9)</f>
        <v>80594142.911</v>
      </c>
      <c r="H340" s="69" t="n">
        <f aca="false">IF(OR(G340=0,E340=0),0,G340/E340)*100</f>
        <v>73.8287923347568</v>
      </c>
      <c r="I340" s="70" t="n">
        <f aca="false">SUM(E340-G340)</f>
        <v>28569423.717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16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3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4</v>
      </c>
      <c r="D5" s="78" t="s">
        <v>8</v>
      </c>
      <c r="E5" s="78"/>
      <c r="F5" s="78"/>
      <c r="G5" s="78"/>
      <c r="H5" s="78"/>
      <c r="I5" s="78"/>
      <c r="J5" s="78" t="s">
        <v>335</v>
      </c>
      <c r="K5" s="78"/>
      <c r="L5" s="78"/>
      <c r="M5" s="78"/>
      <c r="N5" s="78"/>
      <c r="O5" s="78"/>
      <c r="P5" s="80" t="s">
        <v>336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7</v>
      </c>
      <c r="F6" s="84" t="s">
        <v>338</v>
      </c>
      <c r="G6" s="85" t="s">
        <v>9</v>
      </c>
      <c r="H6" s="86" t="s">
        <v>339</v>
      </c>
      <c r="I6" s="85" t="s">
        <v>340</v>
      </c>
      <c r="J6" s="83" t="s">
        <v>341</v>
      </c>
      <c r="K6" s="84" t="s">
        <v>342</v>
      </c>
      <c r="L6" s="84" t="s">
        <v>343</v>
      </c>
      <c r="M6" s="84" t="s">
        <v>342</v>
      </c>
      <c r="N6" s="84" t="s">
        <v>344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5</v>
      </c>
      <c r="C7" s="90"/>
      <c r="D7" s="91" t="n">
        <f aca="false">SUM(D8+D272+D285+D320+D1304)</f>
        <v>90171999.996</v>
      </c>
      <c r="E7" s="92" t="n">
        <f aca="false">SUM(E8+E272+E285+E320+E1304)</f>
        <v>18991566.628</v>
      </c>
      <c r="F7" s="93" t="n">
        <f aca="false">SUM(D7+E7)</f>
        <v>109163566.624</v>
      </c>
      <c r="G7" s="94" t="n">
        <f aca="false">IF(OR(F7=0,F$7=0),0,F7/F$7)*100</f>
        <v>100</v>
      </c>
      <c r="H7" s="91" t="n">
        <f aca="false">SUM(H8+H272+H285+H320+H1304)</f>
        <v>0</v>
      </c>
      <c r="I7" s="95" t="n">
        <f aca="false">SUM(F7-H7)</f>
        <v>109163566.624</v>
      </c>
      <c r="J7" s="91" t="n">
        <f aca="false">SUM(J8+J272+J285+J320+J1304)</f>
        <v>77184080.884</v>
      </c>
      <c r="K7" s="96" t="n">
        <f aca="false">IF(OR(J7=0,F7=0),0,J7/F7)*100</f>
        <v>70.7049826888221</v>
      </c>
      <c r="L7" s="92" t="n">
        <f aca="false">SUM(N7-J7)</f>
        <v>31330011.281</v>
      </c>
      <c r="M7" s="94" t="n">
        <f aca="false">IF(OR(L7=0,F7=0),0,L7/F7)*100</f>
        <v>28.7000619803054</v>
      </c>
      <c r="N7" s="92" t="n">
        <f aca="false">SUM(N8+N272+N285+N320+N1304)</f>
        <v>108514092.165</v>
      </c>
      <c r="O7" s="94" t="n">
        <f aca="false">IF(OR(N7=0,F7=0),0,N7/F7)*100</f>
        <v>99.4050446691276</v>
      </c>
      <c r="P7" s="97" t="n">
        <f aca="false">SUM(F7-N7)</f>
        <v>649474.458999977</v>
      </c>
      <c r="Q7" s="98"/>
    </row>
    <row r="8" customFormat="false" ht="15" hidden="false" customHeight="false" outlineLevel="0" collapsed="false">
      <c r="A8" s="99" t="n">
        <v>31</v>
      </c>
      <c r="B8" s="100" t="s">
        <v>346</v>
      </c>
      <c r="C8" s="101"/>
      <c r="D8" s="102" t="n">
        <f aca="false">SUM(D9+D65+D115+D199+D200+D201+D269)</f>
        <v>19367999.996</v>
      </c>
      <c r="E8" s="103" t="n">
        <f aca="false">SUM(E9+E65+E115+E199+E200+E201+E269)</f>
        <v>2316084.303</v>
      </c>
      <c r="F8" s="104" t="n">
        <f aca="false">SUM(D8+E8)</f>
        <v>21684084.299</v>
      </c>
      <c r="G8" s="105" t="n">
        <f aca="false">IF(OR(F8=0,F$7=0),0,F8/F$7)*100</f>
        <v>19.8638474077052</v>
      </c>
      <c r="H8" s="102" t="n">
        <f aca="false">SUM(H9+H65+H115+H199+H200+H201+H269)</f>
        <v>0</v>
      </c>
      <c r="I8" s="106" t="n">
        <f aca="false">SUM(F8-H8)</f>
        <v>21684084.299</v>
      </c>
      <c r="J8" s="102" t="n">
        <f aca="false">SUM(J9+J65+J115+J199+J200+J201+J269)</f>
        <v>16249069.537</v>
      </c>
      <c r="K8" s="107" t="n">
        <f aca="false">IF(OR(J8=0,F8=0),0,J8/F8)*100</f>
        <v>74.9354656297354</v>
      </c>
      <c r="L8" s="103" t="n">
        <f aca="false">SUM(N8-J8)</f>
        <v>5126476.493</v>
      </c>
      <c r="M8" s="105" t="n">
        <f aca="false">IF(OR(L8=0,F8=0),0,L8/F8)*100</f>
        <v>23.6416554294452</v>
      </c>
      <c r="N8" s="103" t="n">
        <f aca="false">SUM(N9+N65+N115+N199+N200+N201+N269)</f>
        <v>21375546.03</v>
      </c>
      <c r="O8" s="105" t="n">
        <f aca="false">IF(OR(N8=0,F8=0),0,N8/F8)*100</f>
        <v>98.5771210591806</v>
      </c>
      <c r="P8" s="108" t="n">
        <f aca="false">SUM(F8-N8)</f>
        <v>308538.269000001</v>
      </c>
      <c r="Q8" s="76"/>
    </row>
    <row r="9" customFormat="false" ht="15" hidden="false" customHeight="false" outlineLevel="0" collapsed="false">
      <c r="A9" s="109" t="n">
        <v>311</v>
      </c>
      <c r="B9" s="110" t="s">
        <v>347</v>
      </c>
      <c r="C9" s="111"/>
      <c r="D9" s="112" t="n">
        <f aca="false">SUM(D10+D37+D46)</f>
        <v>8493966.135</v>
      </c>
      <c r="E9" s="113" t="n">
        <f aca="false">SUM(E10+E37+E46)</f>
        <v>1140685.69</v>
      </c>
      <c r="F9" s="113" t="n">
        <f aca="false">SUM(D9+E9)</f>
        <v>9634651.825</v>
      </c>
      <c r="G9" s="114" t="n">
        <f aca="false">IF(OR(F9=0,F$7=0),0,F9/F$7)*100</f>
        <v>8.82588589120153</v>
      </c>
      <c r="H9" s="112" t="n">
        <f aca="false">SUM(H10+H37+H46)</f>
        <v>0</v>
      </c>
      <c r="I9" s="115" t="n">
        <f aca="false">SUM(F9-H9)</f>
        <v>9634651.825</v>
      </c>
      <c r="J9" s="112" t="n">
        <f aca="false">SUM(J10+J37+J46)</f>
        <v>8773903.755</v>
      </c>
      <c r="K9" s="116" t="n">
        <f aca="false">IF(OR(J9=0,F9=0),0,J9/F9)*100</f>
        <v>91.0661216862396</v>
      </c>
      <c r="L9" s="113" t="n">
        <f aca="false">SUM(N9-J9)</f>
        <v>833120.562000001</v>
      </c>
      <c r="M9" s="114" t="n">
        <f aca="false">IF(OR(L9=0,F9=0),0,L9/F9)*100</f>
        <v>8.64712682027823</v>
      </c>
      <c r="N9" s="113" t="n">
        <f aca="false">SUM(N10+N37+N46)</f>
        <v>9607024.317</v>
      </c>
      <c r="O9" s="114" t="n">
        <f aca="false">IF(OR(N9=0,F9=0),0,N9/F9)*100</f>
        <v>99.7132485065178</v>
      </c>
      <c r="P9" s="117" t="n">
        <f aca="false">SUM(F9-N9)</f>
        <v>27627.5079999995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8</v>
      </c>
      <c r="C10" s="120"/>
      <c r="D10" s="121" t="n">
        <f aca="false">SUM(D11:D36)-D30</f>
        <v>3856058.135</v>
      </c>
      <c r="E10" s="122" t="n">
        <f aca="false">SUM(E11:E36)-E30</f>
        <v>-450756.976</v>
      </c>
      <c r="F10" s="123" t="n">
        <f aca="false">SUM(D10+E10)</f>
        <v>3405301.159</v>
      </c>
      <c r="G10" s="124" t="n">
        <f aca="false">IF(OR(F10=0,F$7=0),0,F10/F$7)*100</f>
        <v>3.11944842433477</v>
      </c>
      <c r="H10" s="121" t="n">
        <f aca="false">SUM(H11:H36)-H30</f>
        <v>0</v>
      </c>
      <c r="I10" s="125" t="n">
        <f aca="false">SUM(F10-H10)</f>
        <v>3405301.159</v>
      </c>
      <c r="J10" s="121" t="n">
        <f aca="false">SUM(J11:J36)-J30</f>
        <v>3398225.217</v>
      </c>
      <c r="K10" s="126" t="n">
        <f aca="false">IF(OR(J10=0,F10=0),0,J10/F10)*100</f>
        <v>99.7922080406516</v>
      </c>
      <c r="L10" s="123" t="n">
        <f aca="false">SUM(N10-J10)</f>
        <v>6386.29600000056</v>
      </c>
      <c r="M10" s="124" t="n">
        <f aca="false">IF(OR(L10=0,F10=0),0,L10/F10)*100</f>
        <v>0.187539829865619</v>
      </c>
      <c r="N10" s="122" t="n">
        <f aca="false">SUM(N11:N36)-N30</f>
        <v>3404611.513</v>
      </c>
      <c r="O10" s="124" t="n">
        <f aca="false">IF(OR(N10=0,F10=0),0,N10/F10)*100</f>
        <v>99.9797478705172</v>
      </c>
      <c r="P10" s="127" t="n">
        <f aca="false">SUM(F10-N10)</f>
        <v>689.645999999717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49</v>
      </c>
      <c r="C11" s="120"/>
      <c r="D11" s="121" t="n">
        <v>1936985.736</v>
      </c>
      <c r="E11" s="122" t="n">
        <v>-109019.496</v>
      </c>
      <c r="F11" s="123" t="n">
        <f aca="false">SUM(D11+E11)</f>
        <v>1827966.24</v>
      </c>
      <c r="G11" s="124" t="n">
        <f aca="false">IF(OR(F11=0,F$7=0),0,F11/F$7)*100</f>
        <v>1.67452044352508</v>
      </c>
      <c r="H11" s="121"/>
      <c r="I11" s="125" t="n">
        <f aca="false">SUM(F11-H11)</f>
        <v>1827966.24</v>
      </c>
      <c r="J11" s="121" t="n">
        <v>1827966.24</v>
      </c>
      <c r="K11" s="126" t="n">
        <f aca="false">IF(OR(J11=0,F11=0),0,J11/F11)*100</f>
        <v>100</v>
      </c>
      <c r="L11" s="123" t="n">
        <f aca="false">SUM(N11-J11)</f>
        <v>0</v>
      </c>
      <c r="M11" s="124" t="n">
        <f aca="false">IF(OR(L11=0,F11=0),0,L11/F11)*100</f>
        <v>0</v>
      </c>
      <c r="N11" s="128" t="n">
        <v>1827966.24</v>
      </c>
      <c r="O11" s="124" t="n">
        <f aca="false">IF(OR(N11=0,F11=0),0,N11/F11)*100</f>
        <v>100</v>
      </c>
      <c r="P11" s="127" t="n">
        <f aca="false">SUM(F11-N11)</f>
        <v>0</v>
      </c>
      <c r="Q11" s="76"/>
    </row>
    <row r="12" customFormat="false" ht="15" hidden="false" customHeight="false" outlineLevel="0" collapsed="false">
      <c r="A12" s="118" t="n">
        <v>3110104</v>
      </c>
      <c r="B12" s="119" t="s">
        <v>350</v>
      </c>
      <c r="C12" s="120"/>
      <c r="D12" s="121" t="n">
        <v>88857.806</v>
      </c>
      <c r="E12" s="122" t="n">
        <v>-12470.614</v>
      </c>
      <c r="F12" s="123" t="n">
        <f aca="false">SUM(D12+E12)</f>
        <v>76387.192</v>
      </c>
      <c r="G12" s="124" t="n">
        <f aca="false">IF(OR(F12=0,F$7=0),0,F12/F$7)*100</f>
        <v>0.0699749874086709</v>
      </c>
      <c r="H12" s="121"/>
      <c r="I12" s="125" t="n">
        <f aca="false">SUM(F12-H12)</f>
        <v>76387.192</v>
      </c>
      <c r="J12" s="121" t="n">
        <v>76371.742</v>
      </c>
      <c r="K12" s="126" t="n">
        <f aca="false">IF(OR(J12=0,F12=0),0,J12/F12)*100</f>
        <v>99.97977409616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76371.742</v>
      </c>
      <c r="O12" s="124" t="n">
        <f aca="false">IF(OR(N12=0,F12=0),0,N12/F12)*100</f>
        <v>99.97977409616</v>
      </c>
      <c r="P12" s="127" t="n">
        <f aca="false">SUM(F12-N12)</f>
        <v>15.4499999999971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1</v>
      </c>
      <c r="C13" s="120"/>
      <c r="D13" s="121" t="n">
        <v>140871.037</v>
      </c>
      <c r="E13" s="122" t="n">
        <v>2513.259</v>
      </c>
      <c r="F13" s="123" t="n">
        <f aca="false">SUM(D13+E13)</f>
        <v>143384.296</v>
      </c>
      <c r="G13" s="124" t="n">
        <f aca="false">IF(OR(F13=0,F$7=0),0,F13/F$7)*100</f>
        <v>0.131348123219415</v>
      </c>
      <c r="H13" s="121"/>
      <c r="I13" s="125" t="n">
        <f aca="false">SUM(F13-H13)</f>
        <v>143384.296</v>
      </c>
      <c r="J13" s="121" t="n">
        <v>143384.296</v>
      </c>
      <c r="K13" s="126" t="n">
        <f aca="false">IF(OR(J13=0,F13=0),0,J13/F13)*100</f>
        <v>100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143384.296</v>
      </c>
      <c r="O13" s="124" t="n">
        <f aca="false">IF(OR(N13=0,F13=0),0,N13/F13)*100</f>
        <v>100</v>
      </c>
      <c r="P13" s="127" t="n">
        <f aca="false">SUM(F13-N13)</f>
        <v>0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2</v>
      </c>
      <c r="C14" s="120"/>
      <c r="D14" s="121" t="n">
        <v>52101.6</v>
      </c>
      <c r="E14" s="122" t="n">
        <v>-6739.995</v>
      </c>
      <c r="F14" s="123" t="n">
        <f aca="false">SUM(D14+E14)</f>
        <v>45361.605</v>
      </c>
      <c r="G14" s="124" t="n">
        <f aca="false">IF(OR(F14=0,F$7=0),0,F14/F$7)*100</f>
        <v>0.0415537952843207</v>
      </c>
      <c r="H14" s="121"/>
      <c r="I14" s="125" t="n">
        <f aca="false">SUM(F14-H14)</f>
        <v>45361.605</v>
      </c>
      <c r="J14" s="121" t="n">
        <v>45361.605</v>
      </c>
      <c r="K14" s="126" t="n">
        <f aca="false">IF(OR(J14=0,F14=0),0,J14/F14)*100</f>
        <v>100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45361.605</v>
      </c>
      <c r="O14" s="124" t="n">
        <f aca="false">IF(OR(N14=0,F14=0),0,N14/F14)*100</f>
        <v>100</v>
      </c>
      <c r="P14" s="127" t="n">
        <f aca="false">SUM(F14-N14)</f>
        <v>0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3</v>
      </c>
      <c r="C15" s="120"/>
      <c r="D15" s="121" t="n">
        <v>57235.728</v>
      </c>
      <c r="E15" s="122" t="n">
        <v>-6848.44</v>
      </c>
      <c r="F15" s="123" t="n">
        <f aca="false">SUM(D15+E15)</f>
        <v>50387.288</v>
      </c>
      <c r="G15" s="124" t="n">
        <f aca="false">IF(OR(F15=0,F$7=0),0,F15/F$7)*100</f>
        <v>0.046157605104231</v>
      </c>
      <c r="H15" s="121"/>
      <c r="I15" s="125" t="n">
        <f aca="false">SUM(F15-H15)</f>
        <v>50387.288</v>
      </c>
      <c r="J15" s="121" t="n">
        <v>50387.288</v>
      </c>
      <c r="K15" s="126" t="n">
        <f aca="false">IF(OR(J15=0,F15=0),0,J15/F15)*100</f>
        <v>100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50387.288</v>
      </c>
      <c r="O15" s="124" t="n">
        <f aca="false">IF(OR(N15=0,F15=0),0,N15/F15)*100</f>
        <v>100</v>
      </c>
      <c r="P15" s="127" t="n">
        <f aca="false">SUM(F15-N15)</f>
        <v>0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4</v>
      </c>
      <c r="C16" s="120"/>
      <c r="D16" s="121" t="n">
        <v>49134.579</v>
      </c>
      <c r="E16" s="122" t="n">
        <v>-8807.15</v>
      </c>
      <c r="F16" s="123" t="n">
        <f aca="false">SUM(D16+E16)</f>
        <v>40327.429</v>
      </c>
      <c r="G16" s="124" t="n">
        <f aca="false">IF(OR(F16=0,F$7=0),0,F16/F$7)*100</f>
        <v>0.036942205396149</v>
      </c>
      <c r="H16" s="121"/>
      <c r="I16" s="125" t="n">
        <f aca="false">SUM(F16-H16)</f>
        <v>40327.429</v>
      </c>
      <c r="J16" s="121" t="n">
        <v>40327.429</v>
      </c>
      <c r="K16" s="126" t="n">
        <f aca="false">IF(OR(J16=0,F16=0),0,J16/F16)*100</f>
        <v>100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40327.429</v>
      </c>
      <c r="O16" s="124" t="n">
        <f aca="false">IF(OR(N16=0,F16=0),0,N16/F16)*100</f>
        <v>100</v>
      </c>
      <c r="P16" s="127" t="n">
        <f aca="false">SUM(F16-N16)</f>
        <v>0</v>
      </c>
      <c r="Q16" s="76"/>
    </row>
    <row r="17" customFormat="false" ht="15" hidden="true" customHeight="false" outlineLevel="0" collapsed="false">
      <c r="A17" s="118" t="n">
        <v>3110111</v>
      </c>
      <c r="B17" s="119" t="s">
        <v>355</v>
      </c>
      <c r="C17" s="120"/>
      <c r="D17" s="121"/>
      <c r="E17" s="122"/>
      <c r="F17" s="123" t="n">
        <f aca="false">SUM(D17+E17)</f>
        <v>0</v>
      </c>
      <c r="G17" s="124" t="n">
        <f aca="false">IF(OR(F17=0,F$7=0),0,F17/F$7)*100</f>
        <v>0</v>
      </c>
      <c r="H17" s="121"/>
      <c r="I17" s="125" t="n">
        <f aca="false">SUM(F17-H17)</f>
        <v>0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4" t="n">
        <f aca="false">IF(OR(N17=0,F17=0),0,N17/F17)*100</f>
        <v>0</v>
      </c>
      <c r="P17" s="127" t="n">
        <f aca="false">SUM(F17-N17)</f>
        <v>0</v>
      </c>
      <c r="Q17" s="76"/>
    </row>
    <row r="18" customFormat="false" ht="15" hidden="false" customHeight="false" outlineLevel="0" collapsed="false">
      <c r="A18" s="118" t="n">
        <v>3110112</v>
      </c>
      <c r="B18" s="119" t="s">
        <v>356</v>
      </c>
      <c r="C18" s="120"/>
      <c r="D18" s="121" t="n">
        <v>295186.506</v>
      </c>
      <c r="E18" s="122" t="n">
        <v>-33690.49</v>
      </c>
      <c r="F18" s="123" t="n">
        <f aca="false">SUM(D18+E18)</f>
        <v>261496.016</v>
      </c>
      <c r="G18" s="124" t="n">
        <f aca="false">IF(OR(F18=0,F$7=0),0,F18/F$7)*100</f>
        <v>0.239545137711275</v>
      </c>
      <c r="H18" s="121"/>
      <c r="I18" s="125" t="n">
        <f aca="false">SUM(F18-H18)</f>
        <v>261496.016</v>
      </c>
      <c r="J18" s="121" t="n">
        <v>261496.016</v>
      </c>
      <c r="K18" s="126" t="n">
        <f aca="false">IF(OR(J18=0,F18=0),0,J18/F18)*100</f>
        <v>100</v>
      </c>
      <c r="L18" s="123" t="n">
        <f aca="false">SUM(N18-J18)</f>
        <v>0</v>
      </c>
      <c r="M18" s="124" t="n">
        <f aca="false">IF(OR(L18=0,F18=0),0,L18/F18)*100</f>
        <v>0</v>
      </c>
      <c r="N18" s="122" t="n">
        <v>261496.016</v>
      </c>
      <c r="O18" s="124" t="n">
        <f aca="false">IF(OR(N18=0,F18=0),0,N18/F18)*100</f>
        <v>10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7</v>
      </c>
      <c r="C19" s="120"/>
      <c r="D19" s="121" t="n">
        <v>276985.448</v>
      </c>
      <c r="E19" s="122" t="n">
        <v>-21532.63</v>
      </c>
      <c r="F19" s="123" t="n">
        <f aca="false">SUM(D19+E19)</f>
        <v>255452.818</v>
      </c>
      <c r="G19" s="124" t="n">
        <f aca="false">IF(OR(F19=0,F$7=0),0,F19/F$7)*100</f>
        <v>0.23400922661301</v>
      </c>
      <c r="H19" s="121"/>
      <c r="I19" s="125" t="n">
        <f aca="false">SUM(F19-H19)</f>
        <v>255452.818</v>
      </c>
      <c r="J19" s="121" t="n">
        <v>255452.818</v>
      </c>
      <c r="K19" s="126" t="n">
        <f aca="false">IF(OR(J19=0,F19=0),0,J19/F19)*100</f>
        <v>100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255452.818</v>
      </c>
      <c r="O19" s="124" t="n">
        <f aca="false">IF(OR(N19=0,F19=0),0,N19/F19)*100</f>
        <v>100</v>
      </c>
      <c r="P19" s="127" t="n">
        <f aca="false">SUM(F19-N19)</f>
        <v>0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8</v>
      </c>
      <c r="C20" s="120"/>
      <c r="D20" s="121" t="n">
        <v>187503.626</v>
      </c>
      <c r="E20" s="122" t="n">
        <v>-12326.853</v>
      </c>
      <c r="F20" s="123" t="n">
        <f aca="false">SUM(D20+E20)</f>
        <v>175176.773</v>
      </c>
      <c r="G20" s="124" t="n">
        <f aca="false">IF(OR(F20=0,F$7=0),0,F20/F$7)*100</f>
        <v>0.160471829949798</v>
      </c>
      <c r="H20" s="121"/>
      <c r="I20" s="125" t="n">
        <f aca="false">SUM(F20-H20)</f>
        <v>175176.773</v>
      </c>
      <c r="J20" s="121" t="n">
        <v>175176.773</v>
      </c>
      <c r="K20" s="126" t="n">
        <f aca="false">IF(OR(J20=0,F20=0),0,J20/F20)*100</f>
        <v>100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175176.773</v>
      </c>
      <c r="O20" s="124" t="n">
        <f aca="false">IF(OR(N20=0,F20=0),0,N20/F20)*100</f>
        <v>100</v>
      </c>
      <c r="P20" s="127" t="n">
        <f aca="false">SUM(F20-N20)</f>
        <v>0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59</v>
      </c>
      <c r="C21" s="120"/>
      <c r="D21" s="121" t="n">
        <v>249401.54</v>
      </c>
      <c r="E21" s="122" t="n">
        <v>-17178.507</v>
      </c>
      <c r="F21" s="123" t="n">
        <f aca="false">SUM(D21+E21)</f>
        <v>232223.033</v>
      </c>
      <c r="G21" s="124" t="n">
        <f aca="false">IF(OR(F21=0,F$7=0),0,F21/F$7)*100</f>
        <v>0.212729429957032</v>
      </c>
      <c r="H21" s="121"/>
      <c r="I21" s="125" t="n">
        <f aca="false">SUM(F21-H21)</f>
        <v>232223.033</v>
      </c>
      <c r="J21" s="121" t="n">
        <v>232060.951</v>
      </c>
      <c r="K21" s="126" t="n">
        <f aca="false">IF(OR(J21=0,F21=0),0,J21/F21)*100</f>
        <v>99.9302041671293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232060.951</v>
      </c>
      <c r="O21" s="124" t="n">
        <f aca="false">IF(OR(N21=0,F21=0),0,N21/F21)*100</f>
        <v>99.9302041671293</v>
      </c>
      <c r="P21" s="127" t="n">
        <f aca="false">SUM(F21-N21)</f>
        <v>162.081999999995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0</v>
      </c>
      <c r="C22" s="120"/>
      <c r="D22" s="121" t="n">
        <v>93025.235</v>
      </c>
      <c r="E22" s="122" t="n">
        <v>-5293.518</v>
      </c>
      <c r="F22" s="123" t="n">
        <f aca="false">SUM(D22+E22)</f>
        <v>87731.717</v>
      </c>
      <c r="G22" s="124" t="n">
        <f aca="false">IF(OR(F22=0,F$7=0),0,F22/F$7)*100</f>
        <v>0.0803672138179405</v>
      </c>
      <c r="H22" s="121"/>
      <c r="I22" s="125" t="n">
        <f aca="false">SUM(F22-H22)</f>
        <v>87731.717</v>
      </c>
      <c r="J22" s="121" t="n">
        <v>87731.717</v>
      </c>
      <c r="K22" s="126" t="n">
        <f aca="false">IF(OR(J22=0,F22=0),0,J22/F22)*100</f>
        <v>100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87731.717</v>
      </c>
      <c r="O22" s="124" t="n">
        <f aca="false">IF(OR(N22=0,F22=0),0,N22/F22)*100</f>
        <v>100</v>
      </c>
      <c r="P22" s="127" t="n">
        <f aca="false">SUM(F22-N22)</f>
        <v>0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1</v>
      </c>
      <c r="C23" s="120"/>
      <c r="D23" s="121" t="n">
        <v>4937</v>
      </c>
      <c r="E23" s="122" t="n">
        <v>-438.581</v>
      </c>
      <c r="F23" s="123" t="n">
        <f aca="false">SUM(D23+E23)</f>
        <v>4498.419</v>
      </c>
      <c r="G23" s="124" t="n">
        <f aca="false">IF(OR(F23=0,F$7=0),0,F23/F$7)*100</f>
        <v>0.00412080618022882</v>
      </c>
      <c r="H23" s="121"/>
      <c r="I23" s="125" t="n">
        <f aca="false">SUM(F23-H23)</f>
        <v>4498.419</v>
      </c>
      <c r="J23" s="121" t="n">
        <v>4498.419</v>
      </c>
      <c r="K23" s="126" t="n">
        <f aca="false">IF(OR(J23=0,F23=0),0,J23/F23)*100</f>
        <v>100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4498.419</v>
      </c>
      <c r="O23" s="124" t="n">
        <f aca="false">IF(OR(N23=0,F23=0),0,N23/F23)*100</f>
        <v>100</v>
      </c>
      <c r="P23" s="127" t="n">
        <f aca="false">SUM(F23-N23)</f>
        <v>0</v>
      </c>
      <c r="Q23" s="76"/>
    </row>
    <row r="24" customFormat="false" ht="15" hidden="true" customHeight="false" outlineLevel="0" collapsed="false">
      <c r="A24" s="118" t="n">
        <v>3110118</v>
      </c>
      <c r="B24" s="119" t="s">
        <v>362</v>
      </c>
      <c r="C24" s="120"/>
      <c r="D24" s="121"/>
      <c r="E24" s="122"/>
      <c r="F24" s="123" t="n">
        <f aca="false">SUM(D24+E24)</f>
        <v>0</v>
      </c>
      <c r="G24" s="124" t="n">
        <f aca="false">IF(OR(F24=0,F$7=0),0,F24/F$7)*100</f>
        <v>0</v>
      </c>
      <c r="H24" s="121"/>
      <c r="I24" s="125" t="n">
        <f aca="false">SUM(F24-H24)</f>
        <v>0</v>
      </c>
      <c r="J24" s="121"/>
      <c r="K24" s="126" t="n">
        <f aca="false">IF(OR(J24=0,F24=0),0,J24/F24)*100</f>
        <v>0</v>
      </c>
      <c r="L24" s="123" t="n">
        <f aca="false">SUM(N24-J24)</f>
        <v>0</v>
      </c>
      <c r="M24" s="124" t="n">
        <f aca="false">IF(OR(L24=0,F24=0),0,L24/F24)*100</f>
        <v>0</v>
      </c>
      <c r="N24" s="122"/>
      <c r="O24" s="124" t="n">
        <f aca="false">IF(OR(N24=0,F24=0),0,N24/F24)*100</f>
        <v>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3</v>
      </c>
      <c r="C25" s="120"/>
      <c r="D25" s="121"/>
      <c r="E25" s="122"/>
      <c r="F25" s="123"/>
      <c r="G25" s="124"/>
      <c r="H25" s="121"/>
      <c r="I25" s="125"/>
      <c r="J25" s="121"/>
      <c r="K25" s="126"/>
      <c r="L25" s="123"/>
      <c r="M25" s="124"/>
      <c r="N25" s="122"/>
      <c r="O25" s="124"/>
      <c r="P25" s="127"/>
      <c r="Q25" s="76"/>
    </row>
    <row r="26" customFormat="false" ht="15" hidden="true" customHeight="false" outlineLevel="0" collapsed="false">
      <c r="A26" s="118" t="n">
        <v>3110120</v>
      </c>
      <c r="B26" s="119" t="s">
        <v>364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5</v>
      </c>
      <c r="C27" s="120"/>
      <c r="D27" s="121"/>
      <c r="E27" s="122" t="n">
        <v>2599.122</v>
      </c>
      <c r="F27" s="123" t="n">
        <f aca="false">SUM(D27+E27)</f>
        <v>2599.122</v>
      </c>
      <c r="G27" s="124" t="n">
        <f aca="false">IF(OR(F27=0,F$7=0),0,F27/F$7)*100</f>
        <v>0.00238094272693777</v>
      </c>
      <c r="H27" s="121"/>
      <c r="I27" s="125" t="n">
        <f aca="false">SUM(F27-H27)</f>
        <v>2599.122</v>
      </c>
      <c r="J27" s="121" t="n">
        <v>2599.122</v>
      </c>
      <c r="K27" s="126" t="n">
        <f aca="false">IF(OR(J27=0,F27=0),0,J27/F27)*100</f>
        <v>100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2599.122</v>
      </c>
      <c r="O27" s="124" t="n">
        <f aca="false">IF(OR(N27=0,F27=0),0,N27/F27)*100</f>
        <v>10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6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7</v>
      </c>
      <c r="C29" s="120"/>
      <c r="D29" s="121" t="n">
        <v>197069.44</v>
      </c>
      <c r="E29" s="122" t="n">
        <v>-197069.444</v>
      </c>
      <c r="F29" s="123" t="n">
        <f aca="false">SUM(D29+E29)</f>
        <v>-0.00399999998626299</v>
      </c>
      <c r="G29" s="124" t="n">
        <f aca="false">IF(OR(F29=0,F$7=0),0,F29/F$7)*100</f>
        <v>-3.6642261790882E-009</v>
      </c>
      <c r="H29" s="121"/>
      <c r="I29" s="125" t="n">
        <f aca="false">SUM(F29-H29)</f>
        <v>-0.00399999998626299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-0.00399999998626299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8</v>
      </c>
      <c r="C30" s="120"/>
      <c r="D30" s="121" t="n">
        <f aca="false">SUM(D31:D33)</f>
        <v>176447.517</v>
      </c>
      <c r="E30" s="122" t="n">
        <f aca="false">SUM(E31:E33)</f>
        <v>-936.822</v>
      </c>
      <c r="F30" s="123" t="n">
        <f aca="false">SUM(D30+E30)</f>
        <v>175510.695</v>
      </c>
      <c r="G30" s="124" t="n">
        <f aca="false">IF(OR(F30=0,F$7=0),0,F30/F$7)*100</f>
        <v>0.160777721384392</v>
      </c>
      <c r="H30" s="121" t="n">
        <f aca="false">SUM(H31:H33)</f>
        <v>0</v>
      </c>
      <c r="I30" s="125" t="n">
        <f aca="false">SUM(F30-H30)</f>
        <v>175510.695</v>
      </c>
      <c r="J30" s="121" t="n">
        <f aca="false">SUM(J31:J33)</f>
        <v>169124.399</v>
      </c>
      <c r="K30" s="126" t="n">
        <f aca="false">IF(OR(J30=0,F30=0),0,J30/F30)*100</f>
        <v>96.3613066428801</v>
      </c>
      <c r="L30" s="123" t="n">
        <f aca="false">SUM(N30-J30)</f>
        <v>6386.296</v>
      </c>
      <c r="M30" s="124" t="n">
        <f aca="false">IF(OR(L30=0,F30=0),0,L30/F30)*100</f>
        <v>3.63869335711992</v>
      </c>
      <c r="N30" s="122" t="n">
        <f aca="false">SUM(N31:N33)</f>
        <v>175510.695</v>
      </c>
      <c r="O30" s="124" t="n">
        <f aca="false">IF(OR(N30=0,F30=0),0,N30/F30)*100</f>
        <v>100</v>
      </c>
      <c r="P30" s="127" t="n">
        <f aca="false">SUM(F30-N30)</f>
        <v>0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69</v>
      </c>
      <c r="C31" s="120"/>
      <c r="D31" s="121"/>
      <c r="E31" s="122" t="n">
        <v>6386.296</v>
      </c>
      <c r="F31" s="123" t="n">
        <f aca="false">SUM(D31+E31)</f>
        <v>6386.296</v>
      </c>
      <c r="G31" s="124" t="n">
        <f aca="false">IF(OR(F31=0,F$7=0),0,F31/F$7)*100</f>
        <v>0.00585020826774265</v>
      </c>
      <c r="H31" s="121"/>
      <c r="I31" s="125" t="n">
        <f aca="false">SUM(F31-H31)</f>
        <v>6386.296</v>
      </c>
      <c r="J31" s="121"/>
      <c r="K31" s="126" t="n">
        <f aca="false">IF(OR(J31=0,F31=0),0,J31/F31)*100</f>
        <v>0</v>
      </c>
      <c r="L31" s="123" t="n">
        <f aca="false">SUM(N31-J31)</f>
        <v>6386.296</v>
      </c>
      <c r="M31" s="124" t="n">
        <f aca="false">IF(OR(L31=0,F31=0),0,L31/F31)*100</f>
        <v>100</v>
      </c>
      <c r="N31" s="122" t="n">
        <v>6386.296</v>
      </c>
      <c r="O31" s="124" t="n">
        <f aca="false">IF(OR(N31=0,F31=0),0,N31/F31)*100</f>
        <v>100</v>
      </c>
      <c r="P31" s="127" t="n">
        <f aca="false">SUM(F31-N31)</f>
        <v>0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0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3</v>
      </c>
      <c r="C33" s="120"/>
      <c r="D33" s="121" t="n">
        <v>176447.517</v>
      </c>
      <c r="E33" s="122" t="n">
        <v>-7323.118</v>
      </c>
      <c r="F33" s="123" t="n">
        <f aca="false">SUM(D33+E33)</f>
        <v>169124.399</v>
      </c>
      <c r="G33" s="124" t="n">
        <f aca="false">IF(OR(F33=0,F$7=0),0,F33/F$7)*100</f>
        <v>0.15492751311665</v>
      </c>
      <c r="H33" s="121"/>
      <c r="I33" s="125" t="n">
        <f aca="false">SUM(F33-H33)</f>
        <v>169124.399</v>
      </c>
      <c r="J33" s="121" t="n">
        <v>169124.399</v>
      </c>
      <c r="K33" s="126" t="n">
        <f aca="false">IF(OR(J33=0,F33=0),0,J33/F33)*100</f>
        <v>100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169124.399</v>
      </c>
      <c r="O33" s="124" t="n">
        <f aca="false">IF(OR(N33=0,F33=0),0,N33/F33)*100</f>
        <v>10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1</v>
      </c>
      <c r="C34" s="120"/>
      <c r="D34" s="121" t="n">
        <v>7861.771</v>
      </c>
      <c r="E34" s="122" t="n">
        <v>-579.441</v>
      </c>
      <c r="F34" s="123" t="n">
        <f aca="false">SUM(D34+E34)</f>
        <v>7282.33</v>
      </c>
      <c r="G34" s="124" t="n">
        <f aca="false">IF(OR(F34=0,F$7=0),0,F34/F$7)*100</f>
        <v>0.00667102608059982</v>
      </c>
      <c r="H34" s="121"/>
      <c r="I34" s="125" t="n">
        <f aca="false">SUM(F34-H34)</f>
        <v>7282.33</v>
      </c>
      <c r="J34" s="121" t="n">
        <v>6770.212</v>
      </c>
      <c r="K34" s="126" t="n">
        <f aca="false">IF(OR(J34=0,F34=0),0,J34/F34)*100</f>
        <v>92.9676628222012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6770.212</v>
      </c>
      <c r="O34" s="124" t="n">
        <f aca="false">IF(OR(N34=0,F34=0),0,N34/F34)*100</f>
        <v>92.9676628222012</v>
      </c>
      <c r="P34" s="127" t="n">
        <f aca="false">SUM(F34-N34)</f>
        <v>512.118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2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3</v>
      </c>
      <c r="C36" s="120"/>
      <c r="D36" s="121" t="n">
        <v>42453.566</v>
      </c>
      <c r="E36" s="122" t="n">
        <v>-22937.376</v>
      </c>
      <c r="F36" s="123" t="n">
        <f aca="false">SUM(D36+E36)</f>
        <v>19516.19</v>
      </c>
      <c r="G36" s="124" t="n">
        <f aca="false">IF(OR(F36=0,F$7=0),0,F36/F$7)*100</f>
        <v>0.0178779336399121</v>
      </c>
      <c r="H36" s="121"/>
      <c r="I36" s="125" t="n">
        <f aca="false">SUM(F36-H36)</f>
        <v>19516.19</v>
      </c>
      <c r="J36" s="121" t="n">
        <v>19516.19</v>
      </c>
      <c r="K36" s="126" t="n">
        <f aca="false">IF(OR(J36=0,F36=0),0,J36/F36)*100</f>
        <v>100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9516.19</v>
      </c>
      <c r="O36" s="124" t="n">
        <f aca="false">IF(OR(N36=0,F36=0),0,N36/F36)*100</f>
        <v>10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4</v>
      </c>
      <c r="C37" s="120"/>
      <c r="D37" s="121" t="n">
        <f aca="false">SUM(D38:D45)-D40</f>
        <v>3490000</v>
      </c>
      <c r="E37" s="122" t="n">
        <f aca="false">SUM(E38:E45)-E40</f>
        <v>1610406.691</v>
      </c>
      <c r="F37" s="123" t="n">
        <f aca="false">SUM(D37+E37)</f>
        <v>5100406.691</v>
      </c>
      <c r="G37" s="124" t="n">
        <f aca="false">IF(OR(F37=0,F$7=0),0,F37/F$7)*100</f>
        <v>4.67226094633542</v>
      </c>
      <c r="H37" s="121" t="n">
        <f aca="false">SUM(H38:H45)-H40</f>
        <v>0</v>
      </c>
      <c r="I37" s="125" t="n">
        <f aca="false">SUM(F37-H37)</f>
        <v>5100406.691</v>
      </c>
      <c r="J37" s="121" t="n">
        <f aca="false">SUM(J38:J45)-J40</f>
        <v>4269654.925</v>
      </c>
      <c r="K37" s="126" t="n">
        <f aca="false">IF(OR(J37=0,F37=0),0,J37/F37)*100</f>
        <v>83.712048541817</v>
      </c>
      <c r="L37" s="123" t="n">
        <f aca="false">SUM(N37-J37)</f>
        <v>826734.266</v>
      </c>
      <c r="M37" s="124" t="n">
        <f aca="false">IF(OR(L37=0,F37=0),0,L37/F37)*100</f>
        <v>16.2091832296202</v>
      </c>
      <c r="N37" s="122" t="n">
        <f aca="false">SUM(N38:N45)-N40</f>
        <v>5096389.191</v>
      </c>
      <c r="O37" s="124" t="n">
        <f aca="false">IF(OR(N37=0,F37=0),0,N37/F37)*100</f>
        <v>99.9212317714372</v>
      </c>
      <c r="P37" s="127" t="n">
        <f aca="false">SUM(F37-N37)</f>
        <v>4017.5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5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6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7</v>
      </c>
      <c r="C40" s="120"/>
      <c r="D40" s="121" t="n">
        <f aca="false">SUM(D41:D42)</f>
        <v>0</v>
      </c>
      <c r="E40" s="122" t="n">
        <f aca="false">SUM(E41:E42)</f>
        <v>12000</v>
      </c>
      <c r="F40" s="123" t="n">
        <f aca="false">SUM(D40+E40)</f>
        <v>12000</v>
      </c>
      <c r="G40" s="124" t="n">
        <f aca="false">IF(OR(F40=0,F$7=0),0,F40/F$7)*100</f>
        <v>0.0109926785750162</v>
      </c>
      <c r="H40" s="121" t="n">
        <f aca="false">SUM(H41:H42)</f>
        <v>0</v>
      </c>
      <c r="I40" s="125" t="n">
        <f aca="false">SUM(F40-H40)</f>
        <v>12000</v>
      </c>
      <c r="J40" s="121" t="n">
        <f aca="false">SUM(J41:J42)</f>
        <v>7982.5</v>
      </c>
      <c r="K40" s="126" t="n">
        <f aca="false">IF(OR(J40=0,F40=0),0,J40/F40)*100</f>
        <v>66.5208333333333</v>
      </c>
      <c r="L40" s="123" t="n">
        <f aca="false">SUM(N40-J40)</f>
        <v>0</v>
      </c>
      <c r="M40" s="124" t="n">
        <f aca="false">IF(OR(L40=0,F40=0),0,L40/F40)*100</f>
        <v>0</v>
      </c>
      <c r="N40" s="122" t="n">
        <f aca="false">SUM(N41:N42)</f>
        <v>7982.5</v>
      </c>
      <c r="O40" s="124" t="n">
        <f aca="false">IF(OR(N40=0,F40=0),0,N40/F40)*100</f>
        <v>66.5208333333333</v>
      </c>
      <c r="P40" s="127" t="n">
        <f aca="false">SUM(F40-N40)</f>
        <v>4017.5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8</v>
      </c>
      <c r="C41" s="120"/>
      <c r="D41" s="121"/>
      <c r="E41" s="122" t="n">
        <v>12000</v>
      </c>
      <c r="F41" s="123" t="n">
        <f aca="false">SUM(D41+E41)</f>
        <v>12000</v>
      </c>
      <c r="G41" s="124" t="n">
        <f aca="false">IF(OR(F41=0,F$7=0),0,F41/F$7)*100</f>
        <v>0.0109926785750162</v>
      </c>
      <c r="H41" s="121"/>
      <c r="I41" s="125" t="n">
        <f aca="false">SUM(F41-H41)</f>
        <v>12000</v>
      </c>
      <c r="J41" s="121" t="n">
        <v>7982.5</v>
      </c>
      <c r="K41" s="126" t="n">
        <f aca="false">IF(OR(J41=0,F41=0),0,J41/F41)*100</f>
        <v>66.5208333333333</v>
      </c>
      <c r="L41" s="123" t="n">
        <f aca="false">SUM(N41-J41)</f>
        <v>0</v>
      </c>
      <c r="M41" s="124" t="n">
        <f aca="false">IF(OR(L41=0,F41=0),0,L41/F41)*100</f>
        <v>0</v>
      </c>
      <c r="N41" s="122" t="n">
        <v>7982.5</v>
      </c>
      <c r="O41" s="124" t="n">
        <f aca="false">IF(OR(N41=0,F41=0),0,N41/F41)*100</f>
        <v>66.5208333333333</v>
      </c>
      <c r="P41" s="127" t="n">
        <f aca="false">SUM(F41-N41)</f>
        <v>4017.5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79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0</v>
      </c>
      <c r="C43" s="120"/>
      <c r="D43" s="121" t="n">
        <v>3490000</v>
      </c>
      <c r="E43" s="122" t="n">
        <v>1598406.691</v>
      </c>
      <c r="F43" s="123" t="n">
        <f aca="false">SUM(D43+E43)</f>
        <v>5088406.691</v>
      </c>
      <c r="G43" s="124" t="n">
        <f aca="false">IF(OR(F43=0,F$7=0),0,F43/F$7)*100</f>
        <v>4.66126826776041</v>
      </c>
      <c r="H43" s="121"/>
      <c r="I43" s="125" t="n">
        <f aca="false">SUM(F43-H43)</f>
        <v>5088406.691</v>
      </c>
      <c r="J43" s="121" t="n">
        <v>4261672.425</v>
      </c>
      <c r="K43" s="126" t="n">
        <f aca="false">IF(OR(J43=0,F43=0),0,J43/F43)*100</f>
        <v>83.7525906201195</v>
      </c>
      <c r="L43" s="123" t="n">
        <f aca="false">SUM(N43-J43)</f>
        <v>826734.266</v>
      </c>
      <c r="M43" s="124" t="n">
        <f aca="false">IF(OR(L43=0,F43=0),0,L43/F43)*100</f>
        <v>16.2474093798805</v>
      </c>
      <c r="N43" s="122" t="n">
        <v>5088406.691</v>
      </c>
      <c r="O43" s="124" t="n">
        <f aca="false">IF(OR(N43=0,F43=0),0,N43/F43)*100</f>
        <v>100</v>
      </c>
      <c r="P43" s="127" t="n">
        <f aca="false">SUM(F43-N43)</f>
        <v>0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1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2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3</v>
      </c>
      <c r="C46" s="120"/>
      <c r="D46" s="121" t="n">
        <f aca="false">SUM(D47+D53+D63)</f>
        <v>1147908</v>
      </c>
      <c r="E46" s="122" t="n">
        <f aca="false">SUM(E47+E53+E63)</f>
        <v>-18964.025</v>
      </c>
      <c r="F46" s="123" t="n">
        <f aca="false">SUM(D46+E46)</f>
        <v>1128943.975</v>
      </c>
      <c r="G46" s="124" t="n">
        <f aca="false">IF(OR(F46=0,F$7=0),0,F46/F$7)*100</f>
        <v>1.03417652053135</v>
      </c>
      <c r="H46" s="121" t="n">
        <f aca="false">SUM(H47+H53+H63)</f>
        <v>0</v>
      </c>
      <c r="I46" s="125" t="n">
        <f aca="false">SUM(F46-H46)</f>
        <v>1128943.975</v>
      </c>
      <c r="J46" s="121" t="n">
        <f aca="false">SUM(J47+J53+J63)</f>
        <v>1106023.613</v>
      </c>
      <c r="K46" s="126" t="n">
        <f aca="false">IF(OR(J46=0,F46=0),0,J46/F46)*100</f>
        <v>97.969752041947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1106023.613</v>
      </c>
      <c r="O46" s="124" t="n">
        <f aca="false">IF(OR(N46=0,F46=0),0,N46/F46)*100</f>
        <v>97.969752041947</v>
      </c>
      <c r="P46" s="127" t="n">
        <f aca="false">SUM(F46-N46)</f>
        <v>22920.3620000002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4</v>
      </c>
      <c r="C47" s="120"/>
      <c r="D47" s="121" t="n">
        <f aca="false">SUM(D48:D52)</f>
        <v>989999.704</v>
      </c>
      <c r="E47" s="122" t="n">
        <f aca="false">SUM(E48:E52)</f>
        <v>-6992.891</v>
      </c>
      <c r="F47" s="123" t="n">
        <f aca="false">SUM(D47+E47)</f>
        <v>983006.813</v>
      </c>
      <c r="G47" s="124" t="n">
        <f aca="false">IF(OR(F47=0,F$7=0),0,F47/F$7)*100</f>
        <v>0.900489827696673</v>
      </c>
      <c r="H47" s="121" t="n">
        <f aca="false">SUM(H48:H52)</f>
        <v>0</v>
      </c>
      <c r="I47" s="125" t="n">
        <f aca="false">SUM(F47-H47)</f>
        <v>983006.813</v>
      </c>
      <c r="J47" s="121" t="n">
        <f aca="false">SUM(J48:J52)</f>
        <v>971384.429</v>
      </c>
      <c r="K47" s="126" t="n">
        <f aca="false">IF(OR(J47=0,F47=0),0,J47/F47)*100</f>
        <v>98.8176700459959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971384.429</v>
      </c>
      <c r="O47" s="124" t="n">
        <f aca="false">IF(OR(N47=0,F47=0),0,N47/F47)*100</f>
        <v>98.8176700459959</v>
      </c>
      <c r="P47" s="127" t="n">
        <f aca="false">SUM(F47-N47)</f>
        <v>11622.3840000001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5</v>
      </c>
      <c r="C48" s="120"/>
      <c r="D48" s="121" t="n">
        <v>314806.53</v>
      </c>
      <c r="E48" s="122"/>
      <c r="F48" s="123" t="n">
        <f aca="false">SUM(D48+E48)</f>
        <v>314806.53</v>
      </c>
      <c r="G48" s="124" t="n">
        <f aca="false">IF(OR(F48=0,F$7=0),0,F48/F$7)*100</f>
        <v>0.28838058313385</v>
      </c>
      <c r="H48" s="121"/>
      <c r="I48" s="125" t="n">
        <f aca="false">SUM(F48-H48)</f>
        <v>314806.53</v>
      </c>
      <c r="J48" s="121" t="n">
        <v>314806.53</v>
      </c>
      <c r="K48" s="126" t="n">
        <f aca="false">IF(OR(J48=0,F48=0),0,J48/F48)*100</f>
        <v>100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314806.53</v>
      </c>
      <c r="O48" s="124" t="n">
        <f aca="false">IF(OR(N48=0,F48=0),0,N48/F48)*100</f>
        <v>100</v>
      </c>
      <c r="P48" s="127" t="n">
        <f aca="false">SUM(F48-N48)</f>
        <v>0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6</v>
      </c>
      <c r="C49" s="120"/>
      <c r="D49" s="121" t="n">
        <v>306993.112</v>
      </c>
      <c r="E49" s="122"/>
      <c r="F49" s="123" t="n">
        <f aca="false">SUM(D49+E49)</f>
        <v>306993.112</v>
      </c>
      <c r="G49" s="124" t="n">
        <f aca="false">IF(OR(F49=0,F$7=0),0,F49/F$7)*100</f>
        <v>0.28122305041333</v>
      </c>
      <c r="H49" s="121"/>
      <c r="I49" s="125" t="n">
        <f aca="false">SUM(F49-H49)</f>
        <v>306993.112</v>
      </c>
      <c r="J49" s="121" t="n">
        <v>306993.112</v>
      </c>
      <c r="K49" s="126" t="n">
        <f aca="false">IF(OR(J49=0,F49=0),0,J49/F49)*100</f>
        <v>100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306993.112</v>
      </c>
      <c r="O49" s="124" t="n">
        <f aca="false">IF(OR(N49=0,F49=0),0,N49/F49)*100</f>
        <v>100</v>
      </c>
      <c r="P49" s="127" t="n">
        <f aca="false">SUM(F49-N49)</f>
        <v>0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7</v>
      </c>
      <c r="C50" s="120"/>
      <c r="D50" s="121" t="n">
        <v>228775.707</v>
      </c>
      <c r="E50" s="122"/>
      <c r="F50" s="123" t="n">
        <f aca="false">SUM(D50+E50)</f>
        <v>228775.707</v>
      </c>
      <c r="G50" s="124" t="n">
        <f aca="false">IF(OR(F50=0,F$7=0),0,F50/F$7)*100</f>
        <v>0.209571484401924</v>
      </c>
      <c r="H50" s="121"/>
      <c r="I50" s="125" t="n">
        <f aca="false">SUM(F50-H50)</f>
        <v>228775.707</v>
      </c>
      <c r="J50" s="121" t="n">
        <v>228775.707</v>
      </c>
      <c r="K50" s="126" t="n">
        <f aca="false">IF(OR(J50=0,F50=0),0,J50/F50)*100</f>
        <v>100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228775.707</v>
      </c>
      <c r="O50" s="124" t="n">
        <f aca="false">IF(OR(N50=0,F50=0),0,N50/F50)*100</f>
        <v>100</v>
      </c>
      <c r="P50" s="127" t="n">
        <f aca="false">SUM(F50-N50)</f>
        <v>0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8</v>
      </c>
      <c r="C51" s="120"/>
      <c r="D51" s="121" t="n">
        <v>13097.718</v>
      </c>
      <c r="E51" s="122"/>
      <c r="F51" s="123" t="n">
        <f aca="false">SUM(D51+E51)</f>
        <v>13097.718</v>
      </c>
      <c r="G51" s="124" t="n">
        <f aca="false">IF(OR(F51=0,F$7=0),0,F51/F$7)*100</f>
        <v>0.0119982503366837</v>
      </c>
      <c r="H51" s="121"/>
      <c r="I51" s="125" t="n">
        <f aca="false">SUM(F51-H51)</f>
        <v>13097.718</v>
      </c>
      <c r="J51" s="121" t="n">
        <v>13097.718</v>
      </c>
      <c r="K51" s="126" t="n">
        <f aca="false">IF(OR(J51=0,F51=0),0,J51/F51)*100</f>
        <v>100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13097.718</v>
      </c>
      <c r="O51" s="124" t="n">
        <f aca="false">IF(OR(N51=0,F51=0),0,N51/F51)*100</f>
        <v>100</v>
      </c>
      <c r="P51" s="127" t="n">
        <f aca="false">SUM(F51-N51)</f>
        <v>0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89</v>
      </c>
      <c r="C52" s="120"/>
      <c r="D52" s="121" t="n">
        <v>126326.637</v>
      </c>
      <c r="E52" s="122" t="n">
        <v>-6992.891</v>
      </c>
      <c r="F52" s="123" t="n">
        <f aca="false">SUM(D52+E52)</f>
        <v>119333.746</v>
      </c>
      <c r="G52" s="124" t="n">
        <f aca="false">IF(OR(F52=0,F$7=0),0,F52/F$7)*100</f>
        <v>0.109316459410886</v>
      </c>
      <c r="H52" s="121"/>
      <c r="I52" s="125" t="n">
        <f aca="false">SUM(F52-H52)</f>
        <v>119333.746</v>
      </c>
      <c r="J52" s="121" t="n">
        <v>107711.362</v>
      </c>
      <c r="K52" s="126" t="n">
        <f aca="false">IF(OR(J52=0,F52=0),0,J52/F52)*100</f>
        <v>90.2606057468438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107711.362</v>
      </c>
      <c r="O52" s="124" t="n">
        <f aca="false">IF(OR(N52=0,F52=0),0,N52/F52)*100</f>
        <v>90.2606057468438</v>
      </c>
      <c r="P52" s="127" t="n">
        <f aca="false">SUM(F52-N52)</f>
        <v>11622.384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0</v>
      </c>
      <c r="C53" s="120"/>
      <c r="D53" s="121" t="n">
        <f aca="false">SUM(D54:D62)</f>
        <v>157908.296</v>
      </c>
      <c r="E53" s="122" t="n">
        <f aca="false">SUM(E54:E62)</f>
        <v>-11971.134</v>
      </c>
      <c r="F53" s="123" t="n">
        <f aca="false">SUM(D53+E53)</f>
        <v>145937.162</v>
      </c>
      <c r="G53" s="124" t="n">
        <f aca="false">IF(OR(F53=0,F$7=0),0,F53/F$7)*100</f>
        <v>0.133686692834673</v>
      </c>
      <c r="H53" s="121" t="n">
        <f aca="false">SUM(H54:H62)</f>
        <v>0</v>
      </c>
      <c r="I53" s="125" t="n">
        <f aca="false">SUM(F53-H53)</f>
        <v>145937.162</v>
      </c>
      <c r="J53" s="121" t="n">
        <f aca="false">SUM(J54:J62)</f>
        <v>134639.184</v>
      </c>
      <c r="K53" s="126" t="n">
        <f aca="false">IF(OR(J53=0,F53=0),0,J53/F53)*100</f>
        <v>92.2583269092214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134639.184</v>
      </c>
      <c r="O53" s="124" t="n">
        <f aca="false">IF(OR(N53=0,F53=0),0,N53/F53)*100</f>
        <v>92.2583269092214</v>
      </c>
      <c r="P53" s="127" t="n">
        <f aca="false">SUM(F53-N53)</f>
        <v>11297.978</v>
      </c>
      <c r="Q53" s="76"/>
    </row>
    <row r="54" customFormat="false" ht="15" hidden="true" customHeight="false" outlineLevel="0" collapsed="false">
      <c r="A54" s="118" t="n">
        <v>311030201</v>
      </c>
      <c r="B54" s="119" t="s">
        <v>391</v>
      </c>
      <c r="C54" s="120"/>
      <c r="D54" s="121"/>
      <c r="E54" s="122"/>
      <c r="F54" s="123" t="n">
        <f aca="false">SUM(D54+E54)</f>
        <v>0</v>
      </c>
      <c r="G54" s="124" t="n">
        <f aca="false">IF(OR(F54=0,F$7=0),0,F54/F$7)*100</f>
        <v>0</v>
      </c>
      <c r="H54" s="121"/>
      <c r="I54" s="125" t="n">
        <f aca="false">SUM(F54-H54)</f>
        <v>0</v>
      </c>
      <c r="J54" s="121"/>
      <c r="K54" s="126" t="n">
        <f aca="false">IF(OR(J54=0,F54=0),0,J54/F54)*100</f>
        <v>0</v>
      </c>
      <c r="L54" s="123" t="n">
        <f aca="false">SUM(N54-J54)</f>
        <v>0</v>
      </c>
      <c r="M54" s="124" t="n">
        <f aca="false">IF(OR(L54=0,F54=0),0,L54/F54)*100</f>
        <v>0</v>
      </c>
      <c r="N54" s="122"/>
      <c r="O54" s="124" t="n">
        <f aca="false">IF(OR(N54=0,F54=0),0,N54/F54)*100</f>
        <v>0</v>
      </c>
      <c r="P54" s="127" t="n">
        <f aca="false">SUM(F54-N54)</f>
        <v>0</v>
      </c>
      <c r="Q54" s="76"/>
    </row>
    <row r="55" customFormat="false" ht="15" hidden="true" customHeight="false" outlineLevel="0" collapsed="false">
      <c r="A55" s="118" t="n">
        <v>311030202</v>
      </c>
      <c r="B55" s="119" t="s">
        <v>392</v>
      </c>
      <c r="C55" s="120"/>
      <c r="D55" s="121"/>
      <c r="E55" s="122"/>
      <c r="F55" s="123" t="n">
        <f aca="false">SUM(D55+E55)</f>
        <v>0</v>
      </c>
      <c r="G55" s="124" t="n">
        <f aca="false">IF(OR(F55=0,F$7=0),0,F55/F$7)*100</f>
        <v>0</v>
      </c>
      <c r="H55" s="121"/>
      <c r="I55" s="125" t="n">
        <f aca="false">SUM(F55-H55)</f>
        <v>0</v>
      </c>
      <c r="J55" s="121"/>
      <c r="K55" s="126" t="n">
        <f aca="false">IF(OR(J55=0,F55=0),0,J55/F55)*100</f>
        <v>0</v>
      </c>
      <c r="L55" s="123" t="n">
        <f aca="false">SUM(N55-J55)</f>
        <v>0</v>
      </c>
      <c r="M55" s="124" t="n">
        <f aca="false">IF(OR(L55=0,F55=0),0,L55/F55)*100</f>
        <v>0</v>
      </c>
      <c r="N55" s="122"/>
      <c r="O55" s="124" t="n">
        <f aca="false">IF(OR(N55=0,F55=0),0,N55/F55)*100</f>
        <v>0</v>
      </c>
      <c r="P55" s="127" t="n">
        <f aca="false">SUM(F55-N55)</f>
        <v>0</v>
      </c>
      <c r="Q55" s="76"/>
    </row>
    <row r="56" customFormat="false" ht="15" hidden="true" customHeight="false" outlineLevel="0" collapsed="false">
      <c r="A56" s="118" t="n">
        <v>311030203</v>
      </c>
      <c r="B56" s="119" t="s">
        <v>393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4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5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6</v>
      </c>
      <c r="C59" s="120"/>
      <c r="D59" s="121" t="n">
        <v>94744.978</v>
      </c>
      <c r="E59" s="122" t="n">
        <v>-8794.671</v>
      </c>
      <c r="F59" s="123" t="n">
        <f aca="false">SUM(D59+E59)</f>
        <v>85950.307</v>
      </c>
      <c r="G59" s="124" t="n">
        <f aca="false">IF(OR(F59=0,F$7=0),0,F59/F$7)*100</f>
        <v>0.0787353415229139</v>
      </c>
      <c r="H59" s="121"/>
      <c r="I59" s="125" t="n">
        <f aca="false">SUM(F59-H59)</f>
        <v>85950.307</v>
      </c>
      <c r="J59" s="121" t="n">
        <v>80783.52</v>
      </c>
      <c r="K59" s="126" t="n">
        <f aca="false">IF(OR(J59=0,F59=0),0,J59/F59)*100</f>
        <v>93.9886346188386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80783.52</v>
      </c>
      <c r="O59" s="124" t="n">
        <f aca="false">IF(OR(N59=0,F59=0),0,N59/F59)*100</f>
        <v>93.9886346188386</v>
      </c>
      <c r="P59" s="127" t="n">
        <f aca="false">SUM(F59-N59)</f>
        <v>5166.787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7</v>
      </c>
      <c r="C60" s="120"/>
      <c r="D60" s="121" t="n">
        <v>63163.318</v>
      </c>
      <c r="E60" s="122" t="n">
        <v>-3176.463</v>
      </c>
      <c r="F60" s="123" t="n">
        <f aca="false">SUM(D60+E60)</f>
        <v>59986.855</v>
      </c>
      <c r="G60" s="124" t="n">
        <f aca="false">IF(OR(F60=0,F$7=0),0,F60/F$7)*100</f>
        <v>0.0549513513117587</v>
      </c>
      <c r="H60" s="121"/>
      <c r="I60" s="125" t="n">
        <f aca="false">SUM(F60-H60)</f>
        <v>59986.855</v>
      </c>
      <c r="J60" s="121" t="n">
        <v>53855.664</v>
      </c>
      <c r="K60" s="126" t="n">
        <f aca="false">IF(OR(J60=0,F60=0),0,J60/F60)*100</f>
        <v>89.7791091064867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53855.664</v>
      </c>
      <c r="O60" s="124" t="n">
        <f aca="false">IF(OR(N60=0,F60=0),0,N60/F60)*100</f>
        <v>89.7791091064867</v>
      </c>
      <c r="P60" s="127" t="n">
        <f aca="false">SUM(F60-N60)</f>
        <v>6131.191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8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399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399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0</v>
      </c>
      <c r="C65" s="111"/>
      <c r="D65" s="112" t="n">
        <f aca="false">SUM(D66+D72+D107)</f>
        <v>7666033.861</v>
      </c>
      <c r="E65" s="113" t="n">
        <f aca="false">SUM(E66+E72+E107)</f>
        <v>2069920.994</v>
      </c>
      <c r="F65" s="113" t="n">
        <f aca="false">SUM(D65+E65)</f>
        <v>9735954.855</v>
      </c>
      <c r="G65" s="114" t="n">
        <f aca="false">IF(OR(F65=0,F$7=0),0,F65/F$7)*100</f>
        <v>8.91868519515697</v>
      </c>
      <c r="H65" s="112" t="n">
        <f aca="false">SUM(H66+H72+H107)</f>
        <v>0</v>
      </c>
      <c r="I65" s="115" t="n">
        <f aca="false">SUM(F65-H65)</f>
        <v>9735954.855</v>
      </c>
      <c r="J65" s="112" t="n">
        <f aca="false">SUM(J66+J72+J107)</f>
        <v>5600987.717</v>
      </c>
      <c r="K65" s="116" t="n">
        <f aca="false">IF(OR(J65=0,F65=0),0,J65/F65)*100</f>
        <v>57.5288998399942</v>
      </c>
      <c r="L65" s="113" t="n">
        <f aca="false">SUM(N65-J65)</f>
        <v>3988328.847</v>
      </c>
      <c r="M65" s="114" t="n">
        <f aca="false">IF(OR(L65=0,F65=0),0,L65/F65)*100</f>
        <v>40.9649480343651</v>
      </c>
      <c r="N65" s="113" t="n">
        <f aca="false">SUM(N66+N72+N107)</f>
        <v>9589316.564</v>
      </c>
      <c r="O65" s="114" t="n">
        <f aca="false">IF(OR(N65=0,F65=0),0,N65/F65)*100</f>
        <v>98.4938478743593</v>
      </c>
      <c r="P65" s="117" t="n">
        <f aca="false">SUM(F65-N65)</f>
        <v>146638.291000001</v>
      </c>
      <c r="Q65" s="76"/>
    </row>
    <row r="66" customFormat="false" ht="15" hidden="false" customHeight="false" outlineLevel="0" collapsed="false">
      <c r="A66" s="118" t="n">
        <v>31201</v>
      </c>
      <c r="B66" s="119" t="s">
        <v>401</v>
      </c>
      <c r="C66" s="120"/>
      <c r="D66" s="121" t="n">
        <f aca="false">SUM(D67:D71)</f>
        <v>1002105.984</v>
      </c>
      <c r="E66" s="122" t="n">
        <f aca="false">SUM(E67:E71)</f>
        <v>-20444.064</v>
      </c>
      <c r="F66" s="123" t="n">
        <f aca="false">SUM(D66+E66)</f>
        <v>981661.92</v>
      </c>
      <c r="G66" s="124" t="n">
        <f aca="false">IF(OR(F66=0,F$7=0),0,F66/F$7)*100</f>
        <v>0.899257829657774</v>
      </c>
      <c r="H66" s="121" t="n">
        <f aca="false">SUM(H67:H71)</f>
        <v>0</v>
      </c>
      <c r="I66" s="125" t="n">
        <f aca="false">SUM(F66-H66)</f>
        <v>981661.92</v>
      </c>
      <c r="J66" s="121" t="n">
        <f aca="false">SUM(J67:J71)</f>
        <v>365506.511</v>
      </c>
      <c r="K66" s="126" t="n">
        <f aca="false">IF(OR(J66=0,F66=0),0,J66/F66)*100</f>
        <v>37.2334409182338</v>
      </c>
      <c r="L66" s="123" t="n">
        <f aca="false">SUM(N66-J66)</f>
        <v>614628.851</v>
      </c>
      <c r="M66" s="124" t="n">
        <f aca="false">IF(OR(L66=0,F66=0),0,L66/F66)*100</f>
        <v>62.6110515726229</v>
      </c>
      <c r="N66" s="122" t="n">
        <f aca="false">SUM(N67:N71)</f>
        <v>980135.362</v>
      </c>
      <c r="O66" s="124" t="n">
        <f aca="false">IF(OR(N66=0,F66=0),0,N66/F66)*100</f>
        <v>99.8444924908567</v>
      </c>
      <c r="P66" s="127" t="n">
        <f aca="false">SUM(F66-N66)</f>
        <v>1526.55800000008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2</v>
      </c>
      <c r="C67" s="120"/>
      <c r="D67" s="121" t="n">
        <v>76301.042</v>
      </c>
      <c r="E67" s="122" t="n">
        <v>12513.958</v>
      </c>
      <c r="F67" s="123" t="n">
        <f aca="false">SUM(D67+E67)</f>
        <v>88815</v>
      </c>
      <c r="G67" s="124" t="n">
        <f aca="false">IF(OR(F67=0,F$7=0),0,F67/F$7)*100</f>
        <v>0.0813595623033388</v>
      </c>
      <c r="H67" s="121"/>
      <c r="I67" s="125" t="n">
        <f aca="false">SUM(F67-H67)</f>
        <v>88815</v>
      </c>
      <c r="J67" s="121"/>
      <c r="K67" s="126" t="n">
        <f aca="false">IF(OR(J67=0,F67=0),0,J67/F67)*100</f>
        <v>0</v>
      </c>
      <c r="L67" s="123" t="n">
        <f aca="false">SUM(N67-J67)</f>
        <v>88141.042</v>
      </c>
      <c r="M67" s="124" t="n">
        <f aca="false">IF(OR(L67=0,F67=0),0,L67/F67)*100</f>
        <v>99.2411664696279</v>
      </c>
      <c r="N67" s="122" t="n">
        <v>88141.042</v>
      </c>
      <c r="O67" s="124" t="n">
        <f aca="false">IF(OR(N67=0,F67=0),0,N67/F67)*100</f>
        <v>99.2411664696279</v>
      </c>
      <c r="P67" s="127" t="n">
        <f aca="false">SUM(F67-N67)</f>
        <v>673.957999999999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3</v>
      </c>
      <c r="C68" s="120"/>
      <c r="D68" s="121" t="n">
        <v>420000</v>
      </c>
      <c r="E68" s="122" t="n">
        <v>17002.231</v>
      </c>
      <c r="F68" s="123" t="n">
        <f aca="false">SUM(D68+E68)</f>
        <v>437002.231</v>
      </c>
      <c r="G68" s="124" t="n">
        <f aca="false">IF(OR(F68=0,F$7=0),0,F68/F$7)*100</f>
        <v>0.400318755162332</v>
      </c>
      <c r="H68" s="121"/>
      <c r="I68" s="125" t="n">
        <f aca="false">SUM(F68-H68)</f>
        <v>437002.231</v>
      </c>
      <c r="J68" s="121" t="n">
        <v>214582.882</v>
      </c>
      <c r="K68" s="126" t="n">
        <f aca="false">IF(OR(J68=0,F68=0),0,J68/F68)*100</f>
        <v>49.1033836392474</v>
      </c>
      <c r="L68" s="123" t="n">
        <f aca="false">SUM(N68-J68)</f>
        <v>222419.349</v>
      </c>
      <c r="M68" s="124" t="n">
        <f aca="false">IF(OR(L68=0,F68=0),0,L68/F68)*100</f>
        <v>50.8966163607526</v>
      </c>
      <c r="N68" s="122" t="n">
        <v>437002.231</v>
      </c>
      <c r="O68" s="124" t="n">
        <f aca="false">IF(OR(N68=0,F68=0),0,N68/F68)*100</f>
        <v>100</v>
      </c>
      <c r="P68" s="127" t="n">
        <f aca="false">SUM(F68-N68)</f>
        <v>0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4</v>
      </c>
      <c r="C69" s="120"/>
      <c r="D69" s="121" t="n">
        <v>96450.042</v>
      </c>
      <c r="E69" s="122" t="n">
        <v>-16450.042</v>
      </c>
      <c r="F69" s="123" t="n">
        <f aca="false">SUM(D69+E69)</f>
        <v>80000</v>
      </c>
      <c r="G69" s="124" t="n">
        <f aca="false">IF(OR(F69=0,F$7=0),0,F69/F$7)*100</f>
        <v>0.0732845238334415</v>
      </c>
      <c r="H69" s="121"/>
      <c r="I69" s="125" t="n">
        <f aca="false">SUM(F69-H69)</f>
        <v>80000</v>
      </c>
      <c r="J69" s="121" t="n">
        <v>48000</v>
      </c>
      <c r="K69" s="126" t="n">
        <f aca="false">IF(OR(J69=0,F69=0),0,J69/F69)*100</f>
        <v>60</v>
      </c>
      <c r="L69" s="123" t="n">
        <f aca="false">SUM(N69-J69)</f>
        <v>32000</v>
      </c>
      <c r="M69" s="124" t="n">
        <f aca="false">IF(OR(L69=0,F69=0),0,L69/F69)*100</f>
        <v>40</v>
      </c>
      <c r="N69" s="122" t="n">
        <v>80000</v>
      </c>
      <c r="O69" s="124" t="n">
        <f aca="false">IF(OR(N69=0,F69=0),0,N69/F69)*100</f>
        <v>100</v>
      </c>
      <c r="P69" s="127" t="n">
        <f aca="false">SUM(F69-N69)</f>
        <v>0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5</v>
      </c>
      <c r="C70" s="120"/>
      <c r="D70" s="121" t="n">
        <v>409354.9</v>
      </c>
      <c r="E70" s="122" t="n">
        <v>-33510.211</v>
      </c>
      <c r="F70" s="123" t="n">
        <f aca="false">SUM(D70+E70)</f>
        <v>375844.689</v>
      </c>
      <c r="G70" s="124" t="n">
        <f aca="false">IF(OR(F70=0,F$7=0),0,F70/F$7)*100</f>
        <v>0.344294988358661</v>
      </c>
      <c r="H70" s="121"/>
      <c r="I70" s="125" t="n">
        <f aca="false">SUM(F70-H70)</f>
        <v>375844.689</v>
      </c>
      <c r="J70" s="121" t="n">
        <v>102923.629</v>
      </c>
      <c r="K70" s="126" t="n">
        <f aca="false">IF(OR(J70=0,F70=0),0,J70/F70)*100</f>
        <v>27.3846171070945</v>
      </c>
      <c r="L70" s="123" t="n">
        <f aca="false">SUM(N70-J70)</f>
        <v>272068.46</v>
      </c>
      <c r="M70" s="124" t="n">
        <f aca="false">IF(OR(L70=0,F70=0),0,L70/F70)*100</f>
        <v>72.3885338712342</v>
      </c>
      <c r="N70" s="122" t="n">
        <v>374992.089</v>
      </c>
      <c r="O70" s="124" t="n">
        <f aca="false">IF(OR(N70=0,F70=0),0,N70/F70)*100</f>
        <v>99.7731509783287</v>
      </c>
      <c r="P70" s="127" t="n">
        <f aca="false">SUM(F70-N70)</f>
        <v>852.600000000035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6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9" t="n">
        <v>31202</v>
      </c>
      <c r="B72" s="119" t="s">
        <v>407</v>
      </c>
      <c r="C72" s="120"/>
      <c r="D72" s="121" t="n">
        <f aca="false">SUM(D73:D106)-D77-D80-D85-D91-D97</f>
        <v>6323894.016</v>
      </c>
      <c r="E72" s="122" t="n">
        <f aca="false">SUM(E73:E106)-E77-E80-E85-E91-E97</f>
        <v>1679555.718</v>
      </c>
      <c r="F72" s="123" t="n">
        <f aca="false">SUM(D72+E72)</f>
        <v>8003449.734</v>
      </c>
      <c r="G72" s="124" t="n">
        <f aca="false">IF(OR(F72=0,F$7=0),0,F72/F$7)*100</f>
        <v>7.33161253476342</v>
      </c>
      <c r="H72" s="121" t="n">
        <f aca="false">SUM(H73:H106)-H77-H80-H85-H91-H97</f>
        <v>0</v>
      </c>
      <c r="I72" s="125" t="n">
        <f aca="false">SUM(F72-H72)</f>
        <v>8003449.734</v>
      </c>
      <c r="J72" s="121" t="n">
        <f aca="false">SUM(J73:J106)-J77-J80-J85-J91-J97</f>
        <v>4534548.966</v>
      </c>
      <c r="K72" s="126" t="n">
        <f aca="false">IF(OR(J72=0,F72=0),0,J72/F72)*100</f>
        <v>56.6574304419815</v>
      </c>
      <c r="L72" s="123" t="n">
        <f aca="false">SUM(N72-J72)</f>
        <v>3373699.996</v>
      </c>
      <c r="M72" s="124" t="n">
        <f aca="false">IF(OR(L72=0,F72=0),0,L72/F72)*100</f>
        <v>42.1530728389279</v>
      </c>
      <c r="N72" s="122" t="n">
        <f aca="false">SUM(N73:N106)-N77-N80-N85-N91-N97</f>
        <v>7908248.962</v>
      </c>
      <c r="O72" s="124" t="n">
        <f aca="false">IF(OR(N72=0,F72=0),0,N72/F72)*100</f>
        <v>98.8105032809093</v>
      </c>
      <c r="P72" s="127" t="n">
        <f aca="false">SUM(F72-N72)</f>
        <v>95200.7720000008</v>
      </c>
      <c r="Q72" s="76"/>
    </row>
    <row r="73" customFormat="false" ht="15" hidden="false" customHeight="false" outlineLevel="0" collapsed="false">
      <c r="A73" s="129" t="n">
        <v>3120201</v>
      </c>
      <c r="B73" s="119" t="s">
        <v>133</v>
      </c>
      <c r="C73" s="120"/>
      <c r="D73" s="121" t="n">
        <v>637441.627</v>
      </c>
      <c r="E73" s="122" t="n">
        <v>701527.619</v>
      </c>
      <c r="F73" s="123" t="n">
        <f aca="false">SUM(D73+E73)</f>
        <v>1338969.246</v>
      </c>
      <c r="G73" s="124" t="n">
        <f aca="false">IF(OR(F73=0,F$7=0),0,F73/F$7)*100</f>
        <v>1.22657154525915</v>
      </c>
      <c r="H73" s="121"/>
      <c r="I73" s="125" t="n">
        <f aca="false">SUM(F73-H73)</f>
        <v>1338969.246</v>
      </c>
      <c r="J73" s="121" t="n">
        <v>449251.591</v>
      </c>
      <c r="K73" s="126" t="n">
        <f aca="false">IF(OR(J73=0,F73=0),0,J73/F73)*100</f>
        <v>33.5520470199059</v>
      </c>
      <c r="L73" s="123" t="n">
        <f aca="false">SUM(N73-J73)</f>
        <v>888741.322</v>
      </c>
      <c r="M73" s="124" t="n">
        <f aca="false">IF(OR(L73=0,F73=0),0,L73/F73)*100</f>
        <v>66.3750362194652</v>
      </c>
      <c r="N73" s="122" t="n">
        <v>1337992.913</v>
      </c>
      <c r="O73" s="124" t="n">
        <f aca="false">IF(OR(N73=0,F73=0),0,N73/F73)*100</f>
        <v>99.9270832393711</v>
      </c>
      <c r="P73" s="127" t="n">
        <f aca="false">SUM(F73-N73)</f>
        <v>976.332999999868</v>
      </c>
      <c r="Q73" s="76"/>
    </row>
    <row r="74" customFormat="false" ht="15" hidden="false" customHeight="false" outlineLevel="0" collapsed="false">
      <c r="A74" s="129" t="n">
        <v>3120202</v>
      </c>
      <c r="B74" s="119" t="s">
        <v>408</v>
      </c>
      <c r="C74" s="120"/>
      <c r="D74" s="121" t="n">
        <v>19800</v>
      </c>
      <c r="E74" s="122" t="n">
        <v>-19661.246</v>
      </c>
      <c r="F74" s="123" t="n">
        <f aca="false">SUM(D74+E74)</f>
        <v>138.754000000001</v>
      </c>
      <c r="G74" s="124" t="n">
        <f aca="false">IF(OR(F74=0,F$7=0),0,F74/F$7)*100</f>
        <v>0.000127106510249817</v>
      </c>
      <c r="H74" s="121"/>
      <c r="I74" s="125" t="n">
        <f aca="false">SUM(F74-H74)</f>
        <v>138.754000000001</v>
      </c>
      <c r="J74" s="121" t="n">
        <v>138.754</v>
      </c>
      <c r="K74" s="126" t="n">
        <f aca="false">IF(OR(J74=0,F74=0),0,J74/F74)*100</f>
        <v>99.9999999999994</v>
      </c>
      <c r="L74" s="123" t="n">
        <f aca="false">SUM(N74-J74)</f>
        <v>0</v>
      </c>
      <c r="M74" s="124" t="n">
        <f aca="false">IF(OR(L74=0,F74=0),0,L74/F74)*100</f>
        <v>0</v>
      </c>
      <c r="N74" s="122" t="n">
        <v>138.754</v>
      </c>
      <c r="O74" s="124" t="n">
        <f aca="false">IF(OR(N74=0,F74=0),0,N74/F74)*100</f>
        <v>99.9999999999994</v>
      </c>
      <c r="P74" s="127" t="n">
        <f aca="false">SUM(F74-N74)</f>
        <v>8.24229573481716E-013</v>
      </c>
      <c r="Q74" s="76"/>
    </row>
    <row r="75" customFormat="false" ht="15" hidden="false" customHeight="false" outlineLevel="0" collapsed="false">
      <c r="A75" s="129" t="n">
        <v>3120203</v>
      </c>
      <c r="B75" s="119" t="s">
        <v>409</v>
      </c>
      <c r="C75" s="120"/>
      <c r="D75" s="121" t="n">
        <v>117312</v>
      </c>
      <c r="E75" s="122" t="n">
        <v>54000</v>
      </c>
      <c r="F75" s="123" t="n">
        <f aca="false">SUM(D75+E75)</f>
        <v>171312</v>
      </c>
      <c r="G75" s="124" t="n">
        <f aca="false">IF(OR(F75=0,F$7=0),0,F75/F$7)*100</f>
        <v>0.156931479336932</v>
      </c>
      <c r="H75" s="121"/>
      <c r="I75" s="125" t="n">
        <f aca="false">SUM(F75-H75)</f>
        <v>171312</v>
      </c>
      <c r="J75" s="121" t="n">
        <v>139853.926</v>
      </c>
      <c r="K75" s="126" t="n">
        <f aca="false">IF(OR(J75=0,F75=0),0,J75/F75)*100</f>
        <v>81.6369699729149</v>
      </c>
      <c r="L75" s="123" t="n">
        <f aca="false">SUM(N75-J75)</f>
        <v>27132.667</v>
      </c>
      <c r="M75" s="124" t="n">
        <f aca="false">IF(OR(L75=0,F75=0),0,L75/F75)*100</f>
        <v>15.8381590314747</v>
      </c>
      <c r="N75" s="122" t="n">
        <v>166986.593</v>
      </c>
      <c r="O75" s="124" t="n">
        <f aca="false">IF(OR(N75=0,F75=0),0,N75/F75)*100</f>
        <v>97.4751290043896</v>
      </c>
      <c r="P75" s="127" t="n">
        <f aca="false">SUM(F75-N75)</f>
        <v>4325.40700000001</v>
      </c>
      <c r="Q75" s="76"/>
    </row>
    <row r="76" customFormat="false" ht="15" hidden="false" customHeight="false" outlineLevel="0" collapsed="false">
      <c r="A76" s="129" t="n">
        <v>3120204</v>
      </c>
      <c r="B76" s="119" t="s">
        <v>410</v>
      </c>
      <c r="C76" s="120"/>
      <c r="D76" s="121" t="n">
        <v>379727.589</v>
      </c>
      <c r="E76" s="122" t="n">
        <v>-202282.777</v>
      </c>
      <c r="F76" s="123" t="n">
        <f aca="false">SUM(D76+E76)</f>
        <v>177444.812</v>
      </c>
      <c r="G76" s="124" t="n">
        <f aca="false">IF(OR(F76=0,F$7=0),0,F76/F$7)*100</f>
        <v>0.162549481926682</v>
      </c>
      <c r="H76" s="121"/>
      <c r="I76" s="125" t="n">
        <f aca="false">SUM(F76-H76)</f>
        <v>177444.812</v>
      </c>
      <c r="J76" s="121" t="n">
        <v>7130.98</v>
      </c>
      <c r="K76" s="126" t="n">
        <f aca="false">IF(OR(J76=0,F76=0),0,J76/F76)*100</f>
        <v>4.01870300947429</v>
      </c>
      <c r="L76" s="123" t="n">
        <f aca="false">SUM(N76-J76)</f>
        <v>170262.16</v>
      </c>
      <c r="M76" s="124" t="n">
        <f aca="false">IF(OR(L76=0,F76=0),0,L76/F76)*100</f>
        <v>95.9521769506567</v>
      </c>
      <c r="N76" s="122" t="n">
        <v>177393.14</v>
      </c>
      <c r="O76" s="124" t="n">
        <f aca="false">IF(OR(N76=0,F76=0),0,N76/F76)*100</f>
        <v>99.970879960131</v>
      </c>
      <c r="P76" s="127" t="n">
        <f aca="false">SUM(F76-N76)</f>
        <v>51.6719999999623</v>
      </c>
      <c r="Q76" s="76"/>
    </row>
    <row r="77" customFormat="false" ht="15" hidden="false" customHeight="false" outlineLevel="0" collapsed="false">
      <c r="A77" s="129" t="n">
        <v>3120205</v>
      </c>
      <c r="B77" s="119" t="s">
        <v>411</v>
      </c>
      <c r="C77" s="120"/>
      <c r="D77" s="121" t="n">
        <f aca="false">SUM(D78:D79)</f>
        <v>3238000</v>
      </c>
      <c r="E77" s="122" t="n">
        <f aca="false">SUM(E78:E79)</f>
        <v>1616571.802</v>
      </c>
      <c r="F77" s="123" t="n">
        <f aca="false">SUM(D77+E77)</f>
        <v>4854571.802</v>
      </c>
      <c r="G77" s="124" t="n">
        <f aca="false">IF(OR(F77=0,F$7=0),0,F77/F$7)*100</f>
        <v>4.44706228656027</v>
      </c>
      <c r="H77" s="121" t="n">
        <f aca="false">SUM(H78:H79)</f>
        <v>0</v>
      </c>
      <c r="I77" s="125" t="n">
        <f aca="false">SUM(F77-H77)</f>
        <v>4854571.802</v>
      </c>
      <c r="J77" s="121" t="n">
        <f aca="false">SUM(J78:J79)</f>
        <v>2636038.876</v>
      </c>
      <c r="K77" s="126" t="n">
        <f aca="false">IF(OR(J77=0,F77=0),0,J77/F77)*100</f>
        <v>54.3001315772896</v>
      </c>
      <c r="L77" s="123" t="n">
        <f aca="false">SUM(N77-J77)</f>
        <v>2214556.387</v>
      </c>
      <c r="M77" s="124" t="n">
        <f aca="false">IF(OR(L77=0,F77=0),0,L77/F77)*100</f>
        <v>45.6179551425656</v>
      </c>
      <c r="N77" s="122" t="n">
        <f aca="false">SUM(N78:N79)</f>
        <v>4850595.263</v>
      </c>
      <c r="O77" s="124" t="n">
        <f aca="false">IF(OR(N77=0,F77=0),0,N77/F77)*100</f>
        <v>99.9180867198553</v>
      </c>
      <c r="P77" s="127" t="n">
        <f aca="false">SUM(F77-N77)</f>
        <v>3976.53899999987</v>
      </c>
      <c r="Q77" s="76"/>
    </row>
    <row r="78" customFormat="false" ht="15" hidden="false" customHeight="false" outlineLevel="0" collapsed="false">
      <c r="A78" s="129" t="n">
        <v>312020501</v>
      </c>
      <c r="B78" s="119" t="s">
        <v>412</v>
      </c>
      <c r="C78" s="120"/>
      <c r="D78" s="121" t="n">
        <v>3238000</v>
      </c>
      <c r="E78" s="122" t="n">
        <v>1616571.802</v>
      </c>
      <c r="F78" s="123" t="n">
        <f aca="false">SUM(D78+E78)</f>
        <v>4854571.802</v>
      </c>
      <c r="G78" s="124" t="n">
        <f aca="false">IF(OR(F78=0,F$7=0),0,F78/F$7)*100</f>
        <v>4.44706228656027</v>
      </c>
      <c r="H78" s="121"/>
      <c r="I78" s="125" t="n">
        <f aca="false">SUM(F78-H78)</f>
        <v>4854571.802</v>
      </c>
      <c r="J78" s="121" t="n">
        <v>2636038.876</v>
      </c>
      <c r="K78" s="126" t="n">
        <f aca="false">IF(OR(J78=0,F78=0),0,J78/F78)*100</f>
        <v>54.3001315772896</v>
      </c>
      <c r="L78" s="123" t="n">
        <f aca="false">SUM(N78-J78)</f>
        <v>2214556.387</v>
      </c>
      <c r="M78" s="124" t="n">
        <f aca="false">IF(OR(L78=0,F78=0),0,L78/F78)*100</f>
        <v>45.6179551425656</v>
      </c>
      <c r="N78" s="122" t="n">
        <v>4850595.263</v>
      </c>
      <c r="O78" s="124" t="n">
        <f aca="false">IF(OR(N78=0,F78=0),0,N78/F78)*100</f>
        <v>99.9180867198553</v>
      </c>
      <c r="P78" s="127" t="n">
        <f aca="false">SUM(F78-N78)</f>
        <v>3976.53899999987</v>
      </c>
      <c r="Q78" s="76"/>
    </row>
    <row r="79" customFormat="false" ht="15" hidden="true" customHeight="false" outlineLevel="0" collapsed="false">
      <c r="A79" s="129" t="n">
        <v>312020502</v>
      </c>
      <c r="B79" s="119" t="s">
        <v>413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9" t="n">
        <v>3120206</v>
      </c>
      <c r="B80" s="119" t="s">
        <v>414</v>
      </c>
      <c r="C80" s="120"/>
      <c r="D80" s="121" t="n">
        <f aca="false">SUM(D81:D83)</f>
        <v>392828.8</v>
      </c>
      <c r="E80" s="122" t="n">
        <f aca="false">SUM(E81:E83)</f>
        <v>0</v>
      </c>
      <c r="F80" s="123" t="n">
        <f aca="false">SUM(D80+E80)</f>
        <v>392828.8</v>
      </c>
      <c r="G80" s="124" t="n">
        <f aca="false">IF(OR(F80=0,F$7=0),0,F80/F$7)*100</f>
        <v>0.359853394450778</v>
      </c>
      <c r="H80" s="121" t="n">
        <f aca="false">SUM(H81:H83)</f>
        <v>0</v>
      </c>
      <c r="I80" s="125" t="n">
        <f aca="false">SUM(F80-H80)</f>
        <v>392828.8</v>
      </c>
      <c r="J80" s="121" t="n">
        <f aca="false">SUM(J81:J83)</f>
        <v>306918.9</v>
      </c>
      <c r="K80" s="126" t="n">
        <f aca="false">IF(OR(J80=0,F80=0),0,J80/F80)*100</f>
        <v>78.1304476657516</v>
      </c>
      <c r="L80" s="123" t="n">
        <f aca="false">SUM(N80-J80)</f>
        <v>72.5709999999963</v>
      </c>
      <c r="M80" s="124" t="n">
        <f aca="false">IF(OR(L80=0,F80=0),0,L80/F80)*100</f>
        <v>0.0184739509934089</v>
      </c>
      <c r="N80" s="122" t="n">
        <f aca="false">SUM(N81:N83)</f>
        <v>306991.471</v>
      </c>
      <c r="O80" s="124" t="n">
        <f aca="false">IF(OR(N80=0,F80=0),0,N80/F80)*100</f>
        <v>78.148921616745</v>
      </c>
      <c r="P80" s="127" t="n">
        <f aca="false">SUM(F80-N80)</f>
        <v>85837.329</v>
      </c>
      <c r="Q80" s="76"/>
    </row>
    <row r="81" customFormat="false" ht="15" hidden="false" customHeight="false" outlineLevel="0" collapsed="false">
      <c r="A81" s="129" t="n">
        <v>312020601</v>
      </c>
      <c r="B81" s="119" t="s">
        <v>415</v>
      </c>
      <c r="C81" s="120"/>
      <c r="D81" s="121" t="n">
        <v>392828.8</v>
      </c>
      <c r="E81" s="122"/>
      <c r="F81" s="123" t="n">
        <f aca="false">SUM(D81+E81)</f>
        <v>392828.8</v>
      </c>
      <c r="G81" s="124" t="n">
        <f aca="false">IF(OR(F81=0,F$7=0),0,F81/F$7)*100</f>
        <v>0.359853394450778</v>
      </c>
      <c r="H81" s="121"/>
      <c r="I81" s="125" t="n">
        <f aca="false">SUM(F81-H81)</f>
        <v>392828.8</v>
      </c>
      <c r="J81" s="121" t="n">
        <v>306918.9</v>
      </c>
      <c r="K81" s="126" t="n">
        <f aca="false">IF(OR(J81=0,F81=0),0,J81/F81)*100</f>
        <v>78.1304476657516</v>
      </c>
      <c r="L81" s="123" t="n">
        <f aca="false">SUM(N81-J81)</f>
        <v>72.5709999999963</v>
      </c>
      <c r="M81" s="124" t="n">
        <f aca="false">IF(OR(L81=0,F81=0),0,L81/F81)*100</f>
        <v>0.0184739509934089</v>
      </c>
      <c r="N81" s="122" t="n">
        <v>306991.471</v>
      </c>
      <c r="O81" s="124" t="n">
        <f aca="false">IF(OR(N81=0,F81=0),0,N81/F81)*100</f>
        <v>78.148921616745</v>
      </c>
      <c r="P81" s="127" t="n">
        <f aca="false">SUM(F81-N81)</f>
        <v>85837.329</v>
      </c>
      <c r="Q81" s="76"/>
    </row>
    <row r="82" customFormat="false" ht="15" hidden="true" customHeight="false" outlineLevel="0" collapsed="false">
      <c r="A82" s="129" t="n">
        <v>312020602</v>
      </c>
      <c r="B82" s="119" t="s">
        <v>416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9" t="n">
        <v>312020603</v>
      </c>
      <c r="B83" s="119" t="s">
        <v>417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9" t="n">
        <v>3120207</v>
      </c>
      <c r="B84" s="119" t="s">
        <v>418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9" t="n">
        <v>3120208</v>
      </c>
      <c r="B85" s="119" t="s">
        <v>419</v>
      </c>
      <c r="C85" s="120"/>
      <c r="D85" s="121" t="n">
        <f aca="false">SUM(D86:D90)</f>
        <v>1238784</v>
      </c>
      <c r="E85" s="122" t="n">
        <f aca="false">SUM(E86:E90)</f>
        <v>-267769.489</v>
      </c>
      <c r="F85" s="123" t="n">
        <f aca="false">SUM(D85+E85)</f>
        <v>971014.511</v>
      </c>
      <c r="G85" s="124" t="n">
        <f aca="false">IF(OR(F85=0,F$7=0),0,F85/F$7)*100</f>
        <v>0.889504200924962</v>
      </c>
      <c r="H85" s="121" t="n">
        <f aca="false">SUM(H86:H90)</f>
        <v>0</v>
      </c>
      <c r="I85" s="125" t="n">
        <f aca="false">SUM(F85-H85)</f>
        <v>971014.511</v>
      </c>
      <c r="J85" s="121" t="n">
        <f aca="false">SUM(J86:J90)</f>
        <v>971014.511</v>
      </c>
      <c r="K85" s="126" t="n">
        <f aca="false">IF(OR(J85=0,F85=0),0,J85/F85)*100</f>
        <v>100</v>
      </c>
      <c r="L85" s="123" t="n">
        <f aca="false">SUM(N85-J85)</f>
        <v>0</v>
      </c>
      <c r="M85" s="124" t="n">
        <f aca="false">IF(OR(L85=0,F85=0),0,L85/F85)*100</f>
        <v>0</v>
      </c>
      <c r="N85" s="122" t="n">
        <f aca="false">SUM(N86:N90)</f>
        <v>971014.511</v>
      </c>
      <c r="O85" s="124" t="n">
        <f aca="false">IF(OR(N85=0,F85=0),0,N85/F85)*100</f>
        <v>100</v>
      </c>
      <c r="P85" s="127" t="n">
        <f aca="false">SUM(F85-N85)</f>
        <v>0</v>
      </c>
      <c r="Q85" s="76"/>
    </row>
    <row r="86" customFormat="false" ht="15" hidden="false" customHeight="false" outlineLevel="0" collapsed="false">
      <c r="A86" s="129" t="n">
        <v>312020801</v>
      </c>
      <c r="B86" s="119" t="s">
        <v>420</v>
      </c>
      <c r="C86" s="120"/>
      <c r="D86" s="121" t="n">
        <v>324480</v>
      </c>
      <c r="E86" s="122" t="n">
        <v>57638.67</v>
      </c>
      <c r="F86" s="123" t="n">
        <f aca="false">SUM(D86+E86)</f>
        <v>382118.67</v>
      </c>
      <c r="G86" s="124" t="n">
        <f aca="false">IF(OR(F86=0,F$7=0),0,F86/F$7)*100</f>
        <v>0.350042309735224</v>
      </c>
      <c r="H86" s="121"/>
      <c r="I86" s="125" t="n">
        <f aca="false">SUM(F86-H86)</f>
        <v>382118.67</v>
      </c>
      <c r="J86" s="121" t="n">
        <v>382118.67</v>
      </c>
      <c r="K86" s="126" t="n">
        <f aca="false">IF(OR(J86=0,F86=0),0,J86/F86)*100</f>
        <v>100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382118.67</v>
      </c>
      <c r="O86" s="124" t="n">
        <f aca="false">IF(OR(N86=0,F86=0),0,N86/F86)*100</f>
        <v>100</v>
      </c>
      <c r="P86" s="127" t="n">
        <f aca="false">SUM(F86-N86)</f>
        <v>0</v>
      </c>
      <c r="Q86" s="76"/>
    </row>
    <row r="87" customFormat="false" ht="15" hidden="false" customHeight="false" outlineLevel="0" collapsed="false">
      <c r="A87" s="129" t="n">
        <v>312020802</v>
      </c>
      <c r="B87" s="119" t="s">
        <v>421</v>
      </c>
      <c r="C87" s="120"/>
      <c r="D87" s="121" t="n">
        <v>237120</v>
      </c>
      <c r="E87" s="122" t="n">
        <v>6916.89</v>
      </c>
      <c r="F87" s="123" t="n">
        <f aca="false">SUM(D87+E87)</f>
        <v>244036.89</v>
      </c>
      <c r="G87" s="124" t="n">
        <f aca="false">IF(OR(F87=0,F$7=0),0,F87/F$7)*100</f>
        <v>0.223551591018049</v>
      </c>
      <c r="H87" s="121"/>
      <c r="I87" s="125" t="n">
        <f aca="false">SUM(F87-H87)</f>
        <v>244036.89</v>
      </c>
      <c r="J87" s="121" t="n">
        <v>244036.89</v>
      </c>
      <c r="K87" s="126" t="n">
        <f aca="false">IF(OR(J87=0,F87=0),0,J87/F87)*100</f>
        <v>100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244036.89</v>
      </c>
      <c r="O87" s="124" t="n">
        <f aca="false">IF(OR(N87=0,F87=0),0,N87/F87)*100</f>
        <v>100</v>
      </c>
      <c r="P87" s="127" t="n">
        <f aca="false">SUM(F87-N87)</f>
        <v>0</v>
      </c>
      <c r="Q87" s="76"/>
    </row>
    <row r="88" customFormat="false" ht="15" hidden="false" customHeight="false" outlineLevel="0" collapsed="false">
      <c r="A88" s="129" t="n">
        <v>312020803</v>
      </c>
      <c r="B88" s="119" t="s">
        <v>422</v>
      </c>
      <c r="C88" s="120"/>
      <c r="D88" s="121" t="n">
        <v>280000</v>
      </c>
      <c r="E88" s="122" t="n">
        <v>-113059.421</v>
      </c>
      <c r="F88" s="123" t="n">
        <f aca="false">SUM(D88+E88)</f>
        <v>166940.579</v>
      </c>
      <c r="G88" s="124" t="n">
        <f aca="false">IF(OR(F88=0,F$7=0),0,F88/F$7)*100</f>
        <v>0.152927010506175</v>
      </c>
      <c r="H88" s="121"/>
      <c r="I88" s="125" t="n">
        <f aca="false">SUM(F88-H88)</f>
        <v>166940.579</v>
      </c>
      <c r="J88" s="121" t="n">
        <v>166940.579</v>
      </c>
      <c r="K88" s="126" t="n">
        <f aca="false">IF(OR(J88=0,F88=0),0,J88/F88)*100</f>
        <v>100</v>
      </c>
      <c r="L88" s="123" t="n">
        <f aca="false">SUM(N88-J88)</f>
        <v>0</v>
      </c>
      <c r="M88" s="124" t="n">
        <f aca="false">IF(OR(L88=0,F88=0),0,L88/F88)*100</f>
        <v>0</v>
      </c>
      <c r="N88" s="122" t="n">
        <v>166940.579</v>
      </c>
      <c r="O88" s="124" t="n">
        <f aca="false">IF(OR(N88=0,F88=0),0,N88/F88)*100</f>
        <v>100</v>
      </c>
      <c r="P88" s="127" t="n">
        <f aca="false">SUM(F88-N88)</f>
        <v>0</v>
      </c>
      <c r="Q88" s="76"/>
    </row>
    <row r="89" customFormat="false" ht="15" hidden="false" customHeight="false" outlineLevel="0" collapsed="false">
      <c r="A89" s="129" t="n">
        <v>312020804</v>
      </c>
      <c r="B89" s="119" t="s">
        <v>423</v>
      </c>
      <c r="C89" s="120"/>
      <c r="D89" s="121" t="n">
        <v>200000</v>
      </c>
      <c r="E89" s="122" t="n">
        <v>-121126.578</v>
      </c>
      <c r="F89" s="123" t="n">
        <f aca="false">SUM(D89+E89)</f>
        <v>78873.422</v>
      </c>
      <c r="G89" s="124" t="n">
        <f aca="false">IF(OR(F89=0,F$7=0),0,F89/F$7)*100</f>
        <v>0.0722525146798011</v>
      </c>
      <c r="H89" s="121"/>
      <c r="I89" s="125" t="n">
        <f aca="false">SUM(F89-H89)</f>
        <v>78873.422</v>
      </c>
      <c r="J89" s="121" t="n">
        <v>78873.422</v>
      </c>
      <c r="K89" s="126" t="n">
        <f aca="false">IF(OR(J89=0,F89=0),0,J89/F89)*100</f>
        <v>100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78873.422</v>
      </c>
      <c r="O89" s="124" t="n">
        <f aca="false">IF(OR(N89=0,F89=0),0,N89/F89)*100</f>
        <v>100</v>
      </c>
      <c r="P89" s="127" t="n">
        <f aca="false">SUM(F89-N89)</f>
        <v>0</v>
      </c>
      <c r="Q89" s="76"/>
    </row>
    <row r="90" customFormat="false" ht="15" hidden="false" customHeight="false" outlineLevel="0" collapsed="false">
      <c r="A90" s="129" t="n">
        <v>312020805</v>
      </c>
      <c r="B90" s="119" t="s">
        <v>424</v>
      </c>
      <c r="C90" s="120"/>
      <c r="D90" s="121" t="n">
        <v>197184</v>
      </c>
      <c r="E90" s="122" t="n">
        <v>-98139.05</v>
      </c>
      <c r="F90" s="123" t="n">
        <f aca="false">SUM(D90+E90)</f>
        <v>99044.95</v>
      </c>
      <c r="G90" s="124" t="n">
        <f aca="false">IF(OR(F90=0,F$7=0),0,F90/F$7)*100</f>
        <v>0.0907307749857127</v>
      </c>
      <c r="H90" s="121"/>
      <c r="I90" s="125" t="n">
        <f aca="false">SUM(F90-H90)</f>
        <v>99044.95</v>
      </c>
      <c r="J90" s="121" t="n">
        <v>99044.95</v>
      </c>
      <c r="K90" s="126" t="n">
        <f aca="false">IF(OR(J90=0,F90=0),0,J90/F90)*100</f>
        <v>100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99044.95</v>
      </c>
      <c r="O90" s="124" t="n">
        <f aca="false">IF(OR(N90=0,F90=0),0,N90/F90)*100</f>
        <v>100</v>
      </c>
      <c r="P90" s="127" t="n">
        <f aca="false">SUM(F90-N90)</f>
        <v>0</v>
      </c>
      <c r="Q90" s="76"/>
    </row>
    <row r="91" customFormat="false" ht="15" hidden="false" customHeight="false" outlineLevel="0" collapsed="false">
      <c r="A91" s="129" t="n">
        <v>3120209</v>
      </c>
      <c r="B91" s="119" t="s">
        <v>425</v>
      </c>
      <c r="C91" s="120"/>
      <c r="D91" s="121" t="n">
        <f aca="false">SUM(D92:D93)</f>
        <v>100000</v>
      </c>
      <c r="E91" s="122" t="n">
        <f aca="false">SUM(E92:E93)</f>
        <v>-97714</v>
      </c>
      <c r="F91" s="123" t="n">
        <f aca="false">SUM(D91+E91)</f>
        <v>2286</v>
      </c>
      <c r="G91" s="124" t="n">
        <f aca="false">IF(OR(F91=0,F$7=0),0,F91/F$7)*100</f>
        <v>0.00209410526854059</v>
      </c>
      <c r="H91" s="121" t="n">
        <f aca="false">SUM(H92:H93)</f>
        <v>0</v>
      </c>
      <c r="I91" s="125" t="n">
        <f aca="false">SUM(F91-H91)</f>
        <v>2286</v>
      </c>
      <c r="J91" s="121" t="n">
        <f aca="false">SUM(J92:J93)</f>
        <v>1600</v>
      </c>
      <c r="K91" s="126" t="n">
        <f aca="false">IF(OR(J91=0,F91=0),0,J91/F91)*100</f>
        <v>69.9912510936133</v>
      </c>
      <c r="L91" s="123" t="n">
        <f aca="false">SUM(N91-J91)</f>
        <v>686</v>
      </c>
      <c r="M91" s="124" t="n">
        <f aca="false">IF(OR(L91=0,F91=0),0,L91/F91)*100</f>
        <v>30.0087489063867</v>
      </c>
      <c r="N91" s="122" t="n">
        <f aca="false">SUM(N92:N93)</f>
        <v>2286</v>
      </c>
      <c r="O91" s="124" t="n">
        <f aca="false">IF(OR(N91=0,F91=0),0,N91/F91)*100</f>
        <v>100</v>
      </c>
      <c r="P91" s="127" t="n">
        <f aca="false">SUM(F91-N91)</f>
        <v>0</v>
      </c>
      <c r="Q91" s="76"/>
    </row>
    <row r="92" customFormat="false" ht="15" hidden="false" customHeight="false" outlineLevel="0" collapsed="false">
      <c r="A92" s="129" t="n">
        <v>312020901</v>
      </c>
      <c r="B92" s="119" t="s">
        <v>426</v>
      </c>
      <c r="C92" s="120"/>
      <c r="D92" s="121" t="n">
        <v>100000</v>
      </c>
      <c r="E92" s="122" t="n">
        <v>-97714</v>
      </c>
      <c r="F92" s="123" t="n">
        <f aca="false">SUM(D92+E92)</f>
        <v>2286</v>
      </c>
      <c r="G92" s="124" t="n">
        <f aca="false">IF(OR(F92=0,F$7=0),0,F92/F$7)*100</f>
        <v>0.00209410526854059</v>
      </c>
      <c r="H92" s="121"/>
      <c r="I92" s="125" t="n">
        <f aca="false">SUM(F92-H92)</f>
        <v>2286</v>
      </c>
      <c r="J92" s="121" t="n">
        <v>1600</v>
      </c>
      <c r="K92" s="126" t="n">
        <f aca="false">IF(OR(J92=0,F92=0),0,J92/F92)*100</f>
        <v>69.9912510936133</v>
      </c>
      <c r="L92" s="123" t="n">
        <f aca="false">SUM(N92-J92)</f>
        <v>686</v>
      </c>
      <c r="M92" s="124" t="n">
        <f aca="false">IF(OR(L92=0,F92=0),0,L92/F92)*100</f>
        <v>30.0087489063867</v>
      </c>
      <c r="N92" s="122" t="n">
        <v>2286</v>
      </c>
      <c r="O92" s="124" t="n">
        <f aca="false">IF(OR(N92=0,F92=0),0,N92/F92)*100</f>
        <v>100</v>
      </c>
      <c r="P92" s="127" t="n">
        <f aca="false">SUM(F92-N92)</f>
        <v>0</v>
      </c>
      <c r="Q92" s="76"/>
    </row>
    <row r="93" customFormat="false" ht="15" hidden="true" customHeight="false" outlineLevel="0" collapsed="false">
      <c r="A93" s="129" t="n">
        <v>312020902</v>
      </c>
      <c r="B93" s="119" t="s">
        <v>427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9" t="n">
        <v>3120210</v>
      </c>
      <c r="B94" s="119" t="s">
        <v>428</v>
      </c>
      <c r="C94" s="120"/>
      <c r="D94" s="121" t="n">
        <v>100000</v>
      </c>
      <c r="E94" s="122" t="n">
        <v>-74228.685</v>
      </c>
      <c r="F94" s="123" t="n">
        <f aca="false">SUM(D94+E94)</f>
        <v>25771.315</v>
      </c>
      <c r="G94" s="124" t="n">
        <f aca="false">IF(OR(F94=0,F$7=0),0,F94/F$7)*100</f>
        <v>0.0236079818542078</v>
      </c>
      <c r="H94" s="121"/>
      <c r="I94" s="125" t="n">
        <f aca="false">SUM(F94-H94)</f>
        <v>25771.315</v>
      </c>
      <c r="J94" s="121" t="n">
        <v>15368.915</v>
      </c>
      <c r="K94" s="126" t="n">
        <f aca="false">IF(OR(J94=0,F94=0),0,J94/F94)*100</f>
        <v>59.6357422972014</v>
      </c>
      <c r="L94" s="123" t="n">
        <f aca="false">SUM(N94-J94)</f>
        <v>10368.908</v>
      </c>
      <c r="M94" s="124" t="n">
        <f aca="false">IF(OR(L94=0,F94=0),0,L94/F94)*100</f>
        <v>40.2342992586913</v>
      </c>
      <c r="N94" s="122" t="n">
        <v>25737.823</v>
      </c>
      <c r="O94" s="124" t="n">
        <f aca="false">IF(OR(N94=0,F94=0),0,N94/F94)*100</f>
        <v>99.8700415558927</v>
      </c>
      <c r="P94" s="127" t="n">
        <f aca="false">SUM(F94-N94)</f>
        <v>33.492000000002</v>
      </c>
      <c r="Q94" s="76"/>
    </row>
    <row r="95" customFormat="false" ht="15" hidden="false" customHeight="false" outlineLevel="0" collapsed="false">
      <c r="A95" s="129" t="n">
        <v>3120211</v>
      </c>
      <c r="B95" s="119" t="s">
        <v>429</v>
      </c>
      <c r="C95" s="120"/>
      <c r="D95" s="121" t="n">
        <v>10000</v>
      </c>
      <c r="E95" s="122" t="n">
        <v>-6218.24</v>
      </c>
      <c r="F95" s="123" t="n">
        <f aca="false">SUM(D95+E95)</f>
        <v>3781.76</v>
      </c>
      <c r="G95" s="124" t="n">
        <f aca="false">IF(OR(F95=0,F$7=0),0,F95/F$7)*100</f>
        <v>0.00346430601065444</v>
      </c>
      <c r="H95" s="121"/>
      <c r="I95" s="125" t="n">
        <f aca="false">SUM(F95-H95)</f>
        <v>3781.76</v>
      </c>
      <c r="J95" s="121"/>
      <c r="K95" s="126" t="n">
        <f aca="false">IF(OR(J95=0,F95=0),0,J95/F95)*100</f>
        <v>0</v>
      </c>
      <c r="L95" s="123" t="n">
        <f aca="false">SUM(N95-J95)</f>
        <v>3781.76</v>
      </c>
      <c r="M95" s="124" t="n">
        <f aca="false">IF(OR(L95=0,F95=0),0,L95/F95)*100</f>
        <v>100</v>
      </c>
      <c r="N95" s="122" t="n">
        <v>3781.76</v>
      </c>
      <c r="O95" s="124" t="n">
        <f aca="false">IF(OR(N95=0,F95=0),0,N95/F95)*100</f>
        <v>100</v>
      </c>
      <c r="P95" s="127" t="n">
        <f aca="false">SUM(F95-N95)</f>
        <v>0</v>
      </c>
      <c r="Q95" s="76"/>
    </row>
    <row r="96" customFormat="false" ht="15" hidden="false" customHeight="false" outlineLevel="0" collapsed="false">
      <c r="A96" s="129" t="n">
        <v>3120212</v>
      </c>
      <c r="B96" s="119" t="s">
        <v>430</v>
      </c>
      <c r="C96" s="120"/>
      <c r="D96" s="121" t="n">
        <v>90000</v>
      </c>
      <c r="E96" s="122" t="n">
        <v>-24669.266</v>
      </c>
      <c r="F96" s="123" t="n">
        <f aca="false">SUM(D96+E96)</f>
        <v>65330.734</v>
      </c>
      <c r="G96" s="124" t="n">
        <f aca="false">IF(OR(F96=0,F$7=0),0,F96/F$7)*100</f>
        <v>0.0598466466609903</v>
      </c>
      <c r="H96" s="121"/>
      <c r="I96" s="125" t="n">
        <f aca="false">SUM(F96-H96)</f>
        <v>65330.734</v>
      </c>
      <c r="J96" s="121" t="n">
        <v>7232.513</v>
      </c>
      <c r="K96" s="126" t="n">
        <f aca="false">IF(OR(J96=0,F96=0),0,J96/F96)*100</f>
        <v>11.0706134114458</v>
      </c>
      <c r="L96" s="123" t="n">
        <f aca="false">SUM(N96-J96)</f>
        <v>58098.221</v>
      </c>
      <c r="M96" s="124" t="n">
        <f aca="false">IF(OR(L96=0,F96=0),0,L96/F96)*100</f>
        <v>88.9293865885542</v>
      </c>
      <c r="N96" s="122" t="n">
        <v>65330.734</v>
      </c>
      <c r="O96" s="124" t="n">
        <f aca="false">IF(OR(N96=0,F96=0),0,N96/F96)*100</f>
        <v>100</v>
      </c>
      <c r="P96" s="127" t="n">
        <f aca="false">SUM(F96-N96)</f>
        <v>0</v>
      </c>
      <c r="Q96" s="76"/>
    </row>
    <row r="97" customFormat="false" ht="15" hidden="true" customHeight="false" outlineLevel="0" collapsed="false">
      <c r="A97" s="129" t="n">
        <v>3120213</v>
      </c>
      <c r="B97" s="119" t="s">
        <v>431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9" t="n">
        <v>312021301</v>
      </c>
      <c r="B98" s="119" t="s">
        <v>432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9" t="n">
        <v>312021302</v>
      </c>
      <c r="B99" s="119" t="s">
        <v>433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9" t="n">
        <v>312021303</v>
      </c>
      <c r="B100" s="119" t="s">
        <v>434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9" t="n">
        <v>312021399</v>
      </c>
      <c r="B101" s="119" t="s">
        <v>435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9" t="n">
        <v>3120214</v>
      </c>
      <c r="B102" s="119" t="s">
        <v>436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9" t="n">
        <v>3120215</v>
      </c>
      <c r="B103" s="119" t="s">
        <v>437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9" t="n">
        <v>3120216</v>
      </c>
      <c r="B104" s="119" t="s">
        <v>438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9" t="n">
        <v>3120217</v>
      </c>
      <c r="B105" s="119" t="s">
        <v>439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9" t="n">
        <v>3120218</v>
      </c>
      <c r="B106" s="119" t="s">
        <v>440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9" t="n">
        <v>31203</v>
      </c>
      <c r="B107" s="119" t="s">
        <v>441</v>
      </c>
      <c r="C107" s="120"/>
      <c r="D107" s="121" t="n">
        <f aca="false">SUM(D108:D114)</f>
        <v>340033.861</v>
      </c>
      <c r="E107" s="122" t="n">
        <f aca="false">SUM(E108:E114)</f>
        <v>410809.34</v>
      </c>
      <c r="F107" s="123" t="n">
        <f aca="false">SUM(D107+E107)</f>
        <v>750843.201</v>
      </c>
      <c r="G107" s="124" t="n">
        <f aca="false">IF(OR(F107=0,F$7=0),0,F107/F$7)*100</f>
        <v>0.687814830735775</v>
      </c>
      <c r="H107" s="121" t="n">
        <f aca="false">SUM(H108:H114)</f>
        <v>0</v>
      </c>
      <c r="I107" s="125" t="n">
        <f aca="false">SUM(F107-H107)</f>
        <v>750843.201</v>
      </c>
      <c r="J107" s="121" t="n">
        <f aca="false">SUM(J108:J114)</f>
        <v>700932.24</v>
      </c>
      <c r="K107" s="126" t="n">
        <f aca="false">IF(OR(J107=0,F107=0),0,J107/F107)*100</f>
        <v>93.3526785707686</v>
      </c>
      <c r="L107" s="123" t="n">
        <f aca="false">SUM(N107-J107)</f>
        <v>0</v>
      </c>
      <c r="M107" s="124" t="n">
        <f aca="false">IF(OR(L107=0,F107=0),0,L107/F107)*100</f>
        <v>0</v>
      </c>
      <c r="N107" s="122" t="n">
        <f aca="false">SUM(N108:N114)</f>
        <v>700932.24</v>
      </c>
      <c r="O107" s="124" t="n">
        <f aca="false">IF(OR(N107=0,F107=0),0,N107/F107)*100</f>
        <v>93.3526785707686</v>
      </c>
      <c r="P107" s="127" t="n">
        <f aca="false">SUM(F107-N107)</f>
        <v>49910.961</v>
      </c>
      <c r="Q107" s="76"/>
    </row>
    <row r="108" customFormat="false" ht="15" hidden="false" customHeight="false" outlineLevel="0" collapsed="false">
      <c r="A108" s="129" t="n">
        <v>3120301</v>
      </c>
      <c r="B108" s="119" t="s">
        <v>442</v>
      </c>
      <c r="C108" s="120"/>
      <c r="D108" s="121"/>
      <c r="E108" s="122" t="n">
        <v>410809.34</v>
      </c>
      <c r="F108" s="123" t="n">
        <f aca="false">SUM(D108+E108)</f>
        <v>410809.34</v>
      </c>
      <c r="G108" s="124" t="n">
        <f aca="false">IF(OR(F108=0,F$7=0),0,F108/F$7)*100</f>
        <v>0.376324585852879</v>
      </c>
      <c r="H108" s="121"/>
      <c r="I108" s="125" t="n">
        <f aca="false">SUM(F108-H108)</f>
        <v>410809.34</v>
      </c>
      <c r="J108" s="121" t="n">
        <v>410809.34</v>
      </c>
      <c r="K108" s="126" t="n">
        <f aca="false">IF(OR(J108=0,F108=0),0,J108/F108)*100</f>
        <v>100</v>
      </c>
      <c r="L108" s="123" t="n">
        <f aca="false">SUM(N108-J108)</f>
        <v>0</v>
      </c>
      <c r="M108" s="124" t="n">
        <f aca="false">IF(OR(L108=0,F108=0),0,L108/F108)*100</f>
        <v>0</v>
      </c>
      <c r="N108" s="122" t="n">
        <v>410809.34</v>
      </c>
      <c r="O108" s="124" t="n">
        <f aca="false">IF(OR(N108=0,F108=0),0,N108/F108)*100</f>
        <v>100</v>
      </c>
      <c r="P108" s="127" t="n">
        <f aca="false">SUM(F108-N108)</f>
        <v>0</v>
      </c>
      <c r="Q108" s="76"/>
    </row>
    <row r="109" customFormat="false" ht="25.5" hidden="false" customHeight="false" outlineLevel="0" collapsed="false">
      <c r="A109" s="129" t="n">
        <v>3120302</v>
      </c>
      <c r="B109" s="119" t="s">
        <v>443</v>
      </c>
      <c r="C109" s="120"/>
      <c r="D109" s="121" t="n">
        <v>325033.861</v>
      </c>
      <c r="E109" s="122"/>
      <c r="F109" s="123" t="n">
        <f aca="false">SUM(D109+E109)</f>
        <v>325033.861</v>
      </c>
      <c r="G109" s="124" t="n">
        <f aca="false">IF(OR(F109=0,F$7=0),0,F109/F$7)*100</f>
        <v>0.297749396664125</v>
      </c>
      <c r="H109" s="121"/>
      <c r="I109" s="125" t="n">
        <f aca="false">SUM(F109-H109)</f>
        <v>325033.861</v>
      </c>
      <c r="J109" s="121" t="n">
        <v>275194.504</v>
      </c>
      <c r="K109" s="126" t="n">
        <f aca="false">IF(OR(J109=0,F109=0),0,J109/F109)*100</f>
        <v>84.6664108020426</v>
      </c>
      <c r="L109" s="123" t="n">
        <f aca="false">SUM(N109-J109)</f>
        <v>0</v>
      </c>
      <c r="M109" s="124" t="n">
        <f aca="false">IF(OR(L109=0,F109=0),0,L109/F109)*100</f>
        <v>0</v>
      </c>
      <c r="N109" s="122" t="n">
        <v>275194.504</v>
      </c>
      <c r="O109" s="124" t="n">
        <f aca="false">IF(OR(N109=0,F109=0),0,N109/F109)*100</f>
        <v>84.6664108020426</v>
      </c>
      <c r="P109" s="127" t="n">
        <f aca="false">SUM(F109-N109)</f>
        <v>49839.357</v>
      </c>
      <c r="Q109" s="76"/>
    </row>
    <row r="110" customFormat="false" ht="15" hidden="false" customHeight="false" outlineLevel="0" collapsed="false">
      <c r="A110" s="129" t="n">
        <v>3120303</v>
      </c>
      <c r="B110" s="119" t="s">
        <v>444</v>
      </c>
      <c r="C110" s="120"/>
      <c r="D110" s="121" t="n">
        <v>15000</v>
      </c>
      <c r="E110" s="122"/>
      <c r="F110" s="123" t="n">
        <f aca="false">SUM(D110+E110)</f>
        <v>15000</v>
      </c>
      <c r="G110" s="124" t="n">
        <f aca="false">IF(OR(F110=0,F$7=0),0,F110/F$7)*100</f>
        <v>0.0137408482187703</v>
      </c>
      <c r="H110" s="121"/>
      <c r="I110" s="125" t="n">
        <f aca="false">SUM(F110-H110)</f>
        <v>15000</v>
      </c>
      <c r="J110" s="121" t="n">
        <v>14928.396</v>
      </c>
      <c r="K110" s="126" t="n">
        <f aca="false">IF(OR(J110=0,F110=0),0,J110/F110)*100</f>
        <v>99.52264</v>
      </c>
      <c r="L110" s="123" t="n">
        <f aca="false">SUM(N110-J110)</f>
        <v>0</v>
      </c>
      <c r="M110" s="124" t="n">
        <f aca="false">IF(OR(L110=0,F110=0),0,L110/F110)*100</f>
        <v>0</v>
      </c>
      <c r="N110" s="122" t="n">
        <v>14928.396</v>
      </c>
      <c r="O110" s="124" t="n">
        <f aca="false">IF(OR(N110=0,F110=0),0,N110/F110)*100</f>
        <v>99.52264</v>
      </c>
      <c r="P110" s="127" t="n">
        <f aca="false">SUM(F110-N110)</f>
        <v>71.6039999999994</v>
      </c>
      <c r="Q110" s="76"/>
    </row>
    <row r="111" customFormat="false" ht="25.5" hidden="true" customHeight="false" outlineLevel="0" collapsed="false">
      <c r="A111" s="129" t="n">
        <v>3120304</v>
      </c>
      <c r="B111" s="119" t="s">
        <v>445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9" t="n">
        <v>3120305</v>
      </c>
      <c r="B112" s="119" t="s">
        <v>446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9" t="n">
        <v>3120306</v>
      </c>
      <c r="B113" s="130" t="s">
        <v>447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9" t="n">
        <v>3120399</v>
      </c>
      <c r="B114" s="119" t="s">
        <v>441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8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49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0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1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2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3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4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5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6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7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8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59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0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1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2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3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4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5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6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6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7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8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69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0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1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2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3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4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5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6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7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8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79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0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1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2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3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4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5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6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6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7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8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89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0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1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2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3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4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5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6</v>
      </c>
      <c r="B169" s="119" t="s">
        <v>497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8</v>
      </c>
      <c r="B170" s="119" t="s">
        <v>499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0</v>
      </c>
      <c r="B171" s="119" t="s">
        <v>501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2</v>
      </c>
      <c r="B172" s="119" t="s">
        <v>503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4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5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0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1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2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3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4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5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6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7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8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59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0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1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2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3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4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5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7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8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4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5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6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1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7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2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8</v>
      </c>
      <c r="C199" s="111"/>
      <c r="D199" s="121" t="n">
        <v>3208000</v>
      </c>
      <c r="E199" s="122" t="n">
        <v>-894522.381</v>
      </c>
      <c r="F199" s="113" t="n">
        <f aca="false">SUM(D199+E199)</f>
        <v>2313477.619</v>
      </c>
      <c r="G199" s="114" t="n">
        <f aca="false">IF(OR(F199=0,F$7=0),0,F199/F$7)*100</f>
        <v>2.11927632134674</v>
      </c>
      <c r="H199" s="121"/>
      <c r="I199" s="115" t="n">
        <f aca="false">SUM(F199-H199)</f>
        <v>2313477.619</v>
      </c>
      <c r="J199" s="121" t="n">
        <v>1874178.065</v>
      </c>
      <c r="K199" s="116" t="n">
        <f aca="false">IF(OR(J199=0,F199=0),0,J199/F199)*100</f>
        <v>81.01129008588</v>
      </c>
      <c r="L199" s="113" t="n">
        <f aca="false">SUM(N199-J199)</f>
        <v>305027.084</v>
      </c>
      <c r="M199" s="114" t="n">
        <f aca="false">IF(OR(L199=0,F199=0),0,L199/F199)*100</f>
        <v>13.1847864658336</v>
      </c>
      <c r="N199" s="122" t="n">
        <v>2179205.149</v>
      </c>
      <c r="O199" s="114" t="n">
        <f aca="false">IF(OR(N199=0,F199=0),0,N199/F199)*100</f>
        <v>94.1960765517136</v>
      </c>
      <c r="P199" s="117" t="n">
        <f aca="false">SUM(F199-N199)</f>
        <v>134272.47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09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1" t="s">
        <v>347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8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49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1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7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8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8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69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1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4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5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7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8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0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2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3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4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5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7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8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89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0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2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6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7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2" t="n">
        <v>31602</v>
      </c>
      <c r="B227" s="110" t="s">
        <v>400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3" t="n">
        <v>3160201</v>
      </c>
      <c r="B228" s="119" t="s">
        <v>401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3" t="n">
        <v>316020101</v>
      </c>
      <c r="B229" s="131" t="s">
        <v>402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3" t="n">
        <v>316020102</v>
      </c>
      <c r="B230" s="131" t="s">
        <v>403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3" t="n">
        <v>316020103</v>
      </c>
      <c r="B231" s="119" t="s">
        <v>404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3" t="n">
        <v>316020104</v>
      </c>
      <c r="B232" s="119" t="s">
        <v>405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3" t="n">
        <v>316020105</v>
      </c>
      <c r="B233" s="119" t="s">
        <v>510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3" t="n">
        <v>3160202</v>
      </c>
      <c r="B234" s="119" t="s">
        <v>407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34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3" t="n">
        <v>316020202</v>
      </c>
      <c r="B236" s="131" t="s">
        <v>408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3" t="n">
        <v>316020203</v>
      </c>
      <c r="B237" s="131" t="s">
        <v>511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3" t="n">
        <v>316020204</v>
      </c>
      <c r="B238" s="131" t="s">
        <v>410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3" t="n">
        <v>316020205</v>
      </c>
      <c r="B239" s="131" t="s">
        <v>411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3" t="n">
        <v>31602020501</v>
      </c>
      <c r="B240" s="131" t="s">
        <v>412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3" t="n">
        <v>31602020502</v>
      </c>
      <c r="B241" s="119" t="s">
        <v>413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3" t="n">
        <v>316020206</v>
      </c>
      <c r="B242" s="119" t="s">
        <v>414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3" t="n">
        <v>31602020601</v>
      </c>
      <c r="B243" s="131" t="s">
        <v>415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3" t="n">
        <v>31602020602</v>
      </c>
      <c r="B244" s="131" t="s">
        <v>416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3" t="n">
        <v>31602020603</v>
      </c>
      <c r="B245" s="131" t="s">
        <v>417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3" t="n">
        <v>316020208</v>
      </c>
      <c r="B246" s="131" t="s">
        <v>419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3" t="n">
        <v>316020209</v>
      </c>
      <c r="B247" s="131" t="s">
        <v>425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3" t="n">
        <v>316020210</v>
      </c>
      <c r="B248" s="131" t="s">
        <v>428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3" t="n">
        <v>316020211</v>
      </c>
      <c r="B249" s="131" t="s">
        <v>429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3" t="n">
        <v>316020212</v>
      </c>
      <c r="B250" s="131" t="s">
        <v>430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3" t="n">
        <v>316020213</v>
      </c>
      <c r="B251" s="131" t="s">
        <v>431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3" t="n">
        <v>31602021302</v>
      </c>
      <c r="B252" s="131" t="s">
        <v>512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3" t="n">
        <v>31602021399</v>
      </c>
      <c r="B253" s="131" t="s">
        <v>435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3" t="n">
        <v>316020215</v>
      </c>
      <c r="B254" s="131" t="s">
        <v>513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3" t="n">
        <v>316020217</v>
      </c>
      <c r="B255" s="131" t="s">
        <v>439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3" t="n">
        <v>3160203</v>
      </c>
      <c r="B256" s="131" t="s">
        <v>514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3" t="n">
        <v>316020301</v>
      </c>
      <c r="B257" s="131" t="s">
        <v>442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3" t="n">
        <v>316020302</v>
      </c>
      <c r="B258" s="131" t="s">
        <v>443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3" t="n">
        <v>316020303</v>
      </c>
      <c r="B259" s="131" t="s">
        <v>515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3" t="n">
        <v>316020399</v>
      </c>
      <c r="B260" s="131" t="s">
        <v>516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1" t="s">
        <v>501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1" t="s">
        <v>517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1" t="s">
        <v>518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1" t="s">
        <v>519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1" t="s">
        <v>520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1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2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3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4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5" t="n">
        <v>32</v>
      </c>
      <c r="B272" s="100" t="s">
        <v>525</v>
      </c>
      <c r="C272" s="136"/>
      <c r="D272" s="137" t="n">
        <f aca="false">SUM(D273+D282+D284)</f>
        <v>62149000</v>
      </c>
      <c r="E272" s="104" t="n">
        <f aca="false">SUM(E273+E282+E284)</f>
        <v>15751418.057</v>
      </c>
      <c r="F272" s="103" t="n">
        <f aca="false">SUM(D272+E272)</f>
        <v>77900418.057</v>
      </c>
      <c r="G272" s="105" t="n">
        <f aca="false">IF(OR(F272=0,F$7=0),0,F272/F$7)*100</f>
        <v>71.3611880466659</v>
      </c>
      <c r="H272" s="104" t="n">
        <f aca="false">SUM(H273+H282+H284)</f>
        <v>0</v>
      </c>
      <c r="I272" s="106" t="n">
        <f aca="false">SUM(F272-H272)</f>
        <v>77900418.057</v>
      </c>
      <c r="J272" s="104" t="n">
        <f aca="false">SUM(J273+J282+J284)</f>
        <v>52918504.467</v>
      </c>
      <c r="K272" s="107" t="n">
        <f aca="false">IF(OR(J272=0,F272=0),0,J272/F272)*100</f>
        <v>67.9309633849197</v>
      </c>
      <c r="L272" s="103" t="n">
        <f aca="false">SUM(N272-J272)</f>
        <v>24837572.684</v>
      </c>
      <c r="M272" s="105" t="n">
        <f aca="false">IF(OR(L272=0,F272=0),0,L272/F272)*100</f>
        <v>31.8837476145844</v>
      </c>
      <c r="N272" s="104" t="n">
        <f aca="false">SUM(N273+N282+N284)</f>
        <v>77756077.151</v>
      </c>
      <c r="O272" s="105" t="n">
        <f aca="false">IF(OR(N272=0,F272=0),0,N272/F272)*100</f>
        <v>99.814710999504</v>
      </c>
      <c r="P272" s="108" t="n">
        <f aca="false">SUM(F272-N272)</f>
        <v>144340.905999988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6</v>
      </c>
      <c r="C273" s="136"/>
      <c r="D273" s="138" t="n">
        <f aca="false">SUM(D275:D281)</f>
        <v>53149000</v>
      </c>
      <c r="E273" s="128" t="n">
        <f aca="false">SUM(E275:E281)</f>
        <v>11548206.215</v>
      </c>
      <c r="F273" s="123" t="n">
        <f aca="false">SUM(D273+E273)</f>
        <v>64697206.215</v>
      </c>
      <c r="G273" s="124" t="n">
        <f aca="false">IF(OR(F273=0,F$7=0),0,F273/F$7)*100</f>
        <v>59.2662993852531</v>
      </c>
      <c r="H273" s="128" t="n">
        <f aca="false">SUM(H275:H281)</f>
        <v>0</v>
      </c>
      <c r="I273" s="125" t="n">
        <f aca="false">SUM(F273-H273)</f>
        <v>64697206.215</v>
      </c>
      <c r="J273" s="128" t="n">
        <f aca="false">SUM(J275:J281)</f>
        <v>40714856.034</v>
      </c>
      <c r="K273" s="126" t="n">
        <f aca="false">IF(OR(J273=0,F273=0),0,J273/F273)*100</f>
        <v>62.9313975300533</v>
      </c>
      <c r="L273" s="123" t="n">
        <f aca="false">SUM(N273-J273)</f>
        <v>23940111.377</v>
      </c>
      <c r="M273" s="124" t="n">
        <f aca="false">IF(OR(L273=0,F273=0),0,L273/F273)*100</f>
        <v>37.0033155642654</v>
      </c>
      <c r="N273" s="128" t="n">
        <f aca="false">SUM(N275:N281)</f>
        <v>64654967.411</v>
      </c>
      <c r="O273" s="124" t="n">
        <f aca="false">IF(OR(N273=0,F273=0),0,N273/F273)*100</f>
        <v>99.9347130943187</v>
      </c>
      <c r="P273" s="127" t="n">
        <f aca="false">SUM(F273-N273)</f>
        <v>42238.8039999977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7</v>
      </c>
      <c r="C274" s="136"/>
      <c r="D274" s="138" t="n">
        <f aca="false">SUM(D275:D277)</f>
        <v>12425570.366</v>
      </c>
      <c r="E274" s="128" t="n">
        <f aca="false">SUM(E275:E277)</f>
        <v>-1910174.76</v>
      </c>
      <c r="F274" s="123" t="n">
        <f aca="false">SUM(D274+E274)</f>
        <v>10515395.606</v>
      </c>
      <c r="G274" s="124" t="n">
        <f aca="false">IF(OR(F274=0,F$7=0),0,F274/F$7)*100</f>
        <v>9.63269699882466</v>
      </c>
      <c r="H274" s="128" t="n">
        <f aca="false">SUM(H275:H277)</f>
        <v>0</v>
      </c>
      <c r="I274" s="125" t="n">
        <f aca="false">SUM(F274-H274)</f>
        <v>10515395.606</v>
      </c>
      <c r="J274" s="128" t="n">
        <f aca="false">SUM(J275:J277)</f>
        <v>10478798.948</v>
      </c>
      <c r="K274" s="126" t="n">
        <f aca="false">IF(OR(J274=0,F274=0),0,J274/F274)*100</f>
        <v>99.6519706973352</v>
      </c>
      <c r="L274" s="123" t="n">
        <f aca="false">SUM(N274-J274)</f>
        <v>0</v>
      </c>
      <c r="M274" s="124" t="n">
        <f aca="false">IF(OR(L274=0,F274=0),0,L274/F274)*100</f>
        <v>0</v>
      </c>
      <c r="N274" s="128" t="n">
        <f aca="false">SUM(N275:N277)</f>
        <v>10478798.948</v>
      </c>
      <c r="O274" s="124" t="n">
        <f aca="false">IF(OR(N274=0,F274=0),0,N274/F274)*100</f>
        <v>99.6519706973352</v>
      </c>
      <c r="P274" s="127" t="n">
        <f aca="false">SUM(F274-N274)</f>
        <v>36596.6580000017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8</v>
      </c>
      <c r="C275" s="136"/>
      <c r="D275" s="138" t="n">
        <v>9355217.174</v>
      </c>
      <c r="E275" s="123" t="n">
        <v>-1789245.797</v>
      </c>
      <c r="F275" s="123" t="n">
        <f aca="false">SUM(D275+E275)</f>
        <v>7565971.377</v>
      </c>
      <c r="G275" s="124" t="n">
        <f aca="false">IF(OR(F275=0,F$7=0),0,F275/F$7)*100</f>
        <v>6.93085762126115</v>
      </c>
      <c r="H275" s="139"/>
      <c r="I275" s="125" t="n">
        <f aca="false">SUM(F275-H275)</f>
        <v>7565971.377</v>
      </c>
      <c r="J275" s="139" t="n">
        <v>7554614.776</v>
      </c>
      <c r="K275" s="126" t="n">
        <f aca="false">IF(OR(J275=0,F275=0),0,J275/F275)*100</f>
        <v>99.8498989695557</v>
      </c>
      <c r="L275" s="123" t="n">
        <f aca="false">SUM(N275-J275)</f>
        <v>0</v>
      </c>
      <c r="M275" s="124" t="n">
        <f aca="false">IF(OR(L275=0,F275=0),0,L275/F275)*100</f>
        <v>0</v>
      </c>
      <c r="N275" s="123" t="n">
        <v>7554614.776</v>
      </c>
      <c r="O275" s="124" t="n">
        <f aca="false">IF(OR(N275=0,F275=0),0,N275/F275)*100</f>
        <v>99.8498989695557</v>
      </c>
      <c r="P275" s="127" t="n">
        <f aca="false">SUM(F275-N275)</f>
        <v>11356.6010000007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4</v>
      </c>
      <c r="C276" s="136"/>
      <c r="D276" s="13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9"/>
      <c r="I276" s="125" t="n">
        <f aca="false">SUM(F276-H276)</f>
        <v>0</v>
      </c>
      <c r="J276" s="139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7</v>
      </c>
      <c r="C277" s="136"/>
      <c r="D277" s="138" t="n">
        <v>3070353.192</v>
      </c>
      <c r="E277" s="123" t="n">
        <v>-120928.963</v>
      </c>
      <c r="F277" s="123" t="n">
        <f aca="false">SUM(D277+E277)</f>
        <v>2949424.229</v>
      </c>
      <c r="G277" s="124" t="n">
        <f aca="false">IF(OR(F277=0,F$7=0),0,F277/F$7)*100</f>
        <v>2.7018393775635</v>
      </c>
      <c r="H277" s="139"/>
      <c r="I277" s="125" t="n">
        <f aca="false">SUM(F277-H277)</f>
        <v>2949424.229</v>
      </c>
      <c r="J277" s="139" t="n">
        <v>2924184.172</v>
      </c>
      <c r="K277" s="126" t="n">
        <f aca="false">IF(OR(J277=0,F277=0),0,J277/F277)*100</f>
        <v>99.1442378226968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2924184.172</v>
      </c>
      <c r="O277" s="124" t="n">
        <f aca="false">IF(OR(N277=0,F277=0),0,N277/F277)*100</f>
        <v>99.1442378226968</v>
      </c>
      <c r="P277" s="127" t="n">
        <f aca="false">SUM(F277-N277)</f>
        <v>25240.057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8</v>
      </c>
      <c r="C278" s="136"/>
      <c r="D278" s="138" t="n">
        <v>18481000</v>
      </c>
      <c r="E278" s="123" t="n">
        <v>2981455.51</v>
      </c>
      <c r="F278" s="123" t="n">
        <f aca="false">SUM(D278+E278)</f>
        <v>21462455.51</v>
      </c>
      <c r="G278" s="124" t="n">
        <f aca="false">IF(OR(F278=0,F$7=0),0,F278/F$7)*100</f>
        <v>19.6608229043346</v>
      </c>
      <c r="H278" s="139"/>
      <c r="I278" s="125" t="n">
        <f aca="false">SUM(F278-H278)</f>
        <v>21462455.51</v>
      </c>
      <c r="J278" s="139" t="n">
        <v>6377198.59</v>
      </c>
      <c r="K278" s="126" t="n">
        <f aca="false">IF(OR(J278=0,F278=0),0,J278/F278)*100</f>
        <v>29.7132757574205</v>
      </c>
      <c r="L278" s="123" t="n">
        <f aca="false">SUM(N278-J278)</f>
        <v>15084527.01</v>
      </c>
      <c r="M278" s="124" t="n">
        <f aca="false">IF(OR(L278=0,F278=0),0,L278/F278)*100</f>
        <v>70.2833233735612</v>
      </c>
      <c r="N278" s="123" t="n">
        <v>21461725.6</v>
      </c>
      <c r="O278" s="124" t="n">
        <f aca="false">IF(OR(N278=0,F278=0),0,N278/F278)*100</f>
        <v>99.9965991309818</v>
      </c>
      <c r="P278" s="127" t="n">
        <f aca="false">SUM(F278-N278)</f>
        <v>729.909999996424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29</v>
      </c>
      <c r="C279" s="120"/>
      <c r="D279" s="138" t="n">
        <v>22242429.634</v>
      </c>
      <c r="E279" s="123" t="n">
        <v>10476925.465</v>
      </c>
      <c r="F279" s="123" t="n">
        <f aca="false">SUM(D279+E279)</f>
        <v>32719355.099</v>
      </c>
      <c r="G279" s="124" t="n">
        <f aca="false">IF(OR(F279=0,F$7=0),0,F279/F$7)*100</f>
        <v>29.9727794820937</v>
      </c>
      <c r="H279" s="139" t="n">
        <f aca="false">SUM(H280:H284)</f>
        <v>0</v>
      </c>
      <c r="I279" s="125" t="n">
        <f aca="false">SUM(F279-H279)</f>
        <v>32719355.099</v>
      </c>
      <c r="J279" s="139" t="n">
        <v>23858858.496</v>
      </c>
      <c r="K279" s="126" t="n">
        <f aca="false">IF(OR(J279=0,F279=0),0,J279/F279)*100</f>
        <v>72.9197089117725</v>
      </c>
      <c r="L279" s="123" t="n">
        <f aca="false">SUM(N279-J279)</f>
        <v>8855584.367</v>
      </c>
      <c r="M279" s="124" t="n">
        <f aca="false">IF(OR(L279=0,F279=0),0,L279/F279)*100</f>
        <v>27.0652778461109</v>
      </c>
      <c r="N279" s="123" t="n">
        <v>32714442.863</v>
      </c>
      <c r="O279" s="124" t="n">
        <f aca="false">IF(OR(N279=0,F279=0),0,N279/F279)*100</f>
        <v>99.9849867578834</v>
      </c>
      <c r="P279" s="127" t="n">
        <f aca="false">SUM(F279-N279)</f>
        <v>4912.23599999771</v>
      </c>
      <c r="Q279" s="76"/>
    </row>
    <row r="280" customFormat="false" ht="15" hidden="true" customHeight="false" outlineLevel="0" collapsed="false">
      <c r="A280" s="118" t="n">
        <v>32104</v>
      </c>
      <c r="B280" s="119" t="s">
        <v>530</v>
      </c>
      <c r="C280" s="120"/>
      <c r="D280" s="138"/>
      <c r="E280" s="122"/>
      <c r="F280" s="123" t="n">
        <f aca="false">SUM(D280+E280)</f>
        <v>0</v>
      </c>
      <c r="G280" s="124" t="n">
        <f aca="false">IF(OR(F280=0,F$7=0),0,F280/F$7)*100</f>
        <v>0</v>
      </c>
      <c r="H280" s="121"/>
      <c r="I280" s="125" t="n">
        <f aca="false">SUM(F280-H280)</f>
        <v>0</v>
      </c>
      <c r="J280" s="121"/>
      <c r="K280" s="126" t="n">
        <f aca="false">IF(OR(J280=0,F280=0),0,J280/F280)*100</f>
        <v>0</v>
      </c>
      <c r="L280" s="123" t="n">
        <f aca="false">SUM(N280-J280)</f>
        <v>0</v>
      </c>
      <c r="M280" s="124" t="n">
        <f aca="false">IF(OR(L280=0,F280=0),0,L280/F280)*100</f>
        <v>0</v>
      </c>
      <c r="N280" s="122"/>
      <c r="O280" s="124" t="n">
        <f aca="false">IF(OR(N280=0,F280=0),0,N280/F280)*100</f>
        <v>0</v>
      </c>
      <c r="P280" s="127" t="n">
        <f aca="false">SUM(F280-N280)</f>
        <v>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1</v>
      </c>
      <c r="C281" s="120"/>
      <c r="D281" s="13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2</v>
      </c>
      <c r="C282" s="120"/>
      <c r="D282" s="138" t="n">
        <f aca="false">SUM(D283)</f>
        <v>0</v>
      </c>
      <c r="E282" s="12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28" t="n">
        <f aca="false">SUM(H283)</f>
        <v>0</v>
      </c>
      <c r="I282" s="125" t="n">
        <f aca="false">SUM(F282-H282)</f>
        <v>0</v>
      </c>
      <c r="J282" s="12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2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3</v>
      </c>
      <c r="C283" s="120"/>
      <c r="D283" s="13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8</v>
      </c>
      <c r="C284" s="120"/>
      <c r="D284" s="138" t="n">
        <v>9000000</v>
      </c>
      <c r="E284" s="122" t="n">
        <v>4203211.842</v>
      </c>
      <c r="F284" s="123" t="n">
        <f aca="false">SUM(D284+E284)</f>
        <v>13203211.842</v>
      </c>
      <c r="G284" s="124" t="n">
        <f aca="false">IF(OR(F284=0,F$7=0),0,F284/F$7)*100</f>
        <v>12.0948886614128</v>
      </c>
      <c r="H284" s="121"/>
      <c r="I284" s="125" t="n">
        <f aca="false">SUM(F284-H284)</f>
        <v>13203211.842</v>
      </c>
      <c r="J284" s="121" t="n">
        <v>12203648.433</v>
      </c>
      <c r="K284" s="126" t="n">
        <f aca="false">IF(OR(J284=0,F284=0),0,J284/F284)*100</f>
        <v>92.4293920224748</v>
      </c>
      <c r="L284" s="123" t="n">
        <f aca="false">SUM(N284-J284)</f>
        <v>897461.307</v>
      </c>
      <c r="M284" s="124" t="n">
        <f aca="false">IF(OR(L284=0,F284=0),0,L284/F284)*100</f>
        <v>6.7972953682765</v>
      </c>
      <c r="N284" s="122" t="n">
        <v>13101109.74</v>
      </c>
      <c r="O284" s="124" t="n">
        <f aca="false">IF(OR(N284=0,F284=0),0,N284/F284)*100</f>
        <v>99.2266873907513</v>
      </c>
      <c r="P284" s="127" t="n">
        <f aca="false">SUM(F284-N284)</f>
        <v>102102.102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03" t="n">
        <f aca="false">SUM(D285+E285)</f>
        <v>0</v>
      </c>
      <c r="G285" s="105" t="n">
        <f aca="false">IF(OR(F285=0,F$7=0),0,F285/F$7)*100</f>
        <v>0</v>
      </c>
      <c r="H285" s="102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5" t="n">
        <f aca="false">IF(OR(L285=0,F285=0),0,L285/F285)*100</f>
        <v>0</v>
      </c>
      <c r="N285" s="103" t="n">
        <f aca="false">SUM(N286+N291+N296+N299+N300+N312+N313+N314+N315)</f>
        <v>0</v>
      </c>
      <c r="O285" s="105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4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5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6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7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8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39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5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6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7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8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0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0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1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49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1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3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3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1" t="s">
        <v>542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3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6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4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7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8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5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09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4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1" t="s">
        <v>546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1" t="s">
        <v>539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1" t="s">
        <v>546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7</v>
      </c>
      <c r="C320" s="136"/>
      <c r="D320" s="102" t="n">
        <f aca="false">SUM(D321+D763+D912+D913+D914)</f>
        <v>5198000</v>
      </c>
      <c r="E320" s="103" t="n">
        <f aca="false">SUM(E321+E763+E912+E913+E914)</f>
        <v>4381064.268</v>
      </c>
      <c r="F320" s="103" t="n">
        <f aca="false">SUM(D320+E320)</f>
        <v>9579064.268</v>
      </c>
      <c r="G320" s="105" t="n">
        <f aca="false">IF(OR(F320=0,F$7=0),0,F320/F$7)*100</f>
        <v>8.77496454562892</v>
      </c>
      <c r="H320" s="102" t="n">
        <f aca="false">SUM(H321+H763+H912+H913+H914)</f>
        <v>0</v>
      </c>
      <c r="I320" s="106" t="n">
        <f aca="false">SUM(F320-H320)</f>
        <v>9579064.268</v>
      </c>
      <c r="J320" s="102" t="n">
        <f aca="false">SUM(J321+J763+J912+J913+J914)</f>
        <v>8016506.88</v>
      </c>
      <c r="K320" s="107" t="n">
        <f aca="false">IF(OR(J320=0,F320=0),0,J320/F320)*100</f>
        <v>83.6877867787159</v>
      </c>
      <c r="L320" s="103" t="n">
        <f aca="false">SUM(N320-J320)</f>
        <v>1365962.104</v>
      </c>
      <c r="M320" s="105" t="n">
        <f aca="false">IF(OR(L320=0,F320=0),0,L320/F320)*100</f>
        <v>14.2598699182253</v>
      </c>
      <c r="N320" s="103" t="n">
        <f aca="false">SUM(N321+N763+N912+N913+N914)</f>
        <v>9382468.984</v>
      </c>
      <c r="O320" s="105" t="n">
        <f aca="false">IF(OR(N320=0,F320=0),0,N320/F320)*100</f>
        <v>97.9476566969412</v>
      </c>
      <c r="P320" s="108" t="n">
        <f aca="false">SUM(F320-N320)</f>
        <v>196595.283999998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8</v>
      </c>
      <c r="C321" s="111"/>
      <c r="D321" s="112" t="n">
        <f aca="false">SUM(D322)</f>
        <v>4922000</v>
      </c>
      <c r="E321" s="113" t="n">
        <f aca="false">SUM(E322)</f>
        <v>1241932.504</v>
      </c>
      <c r="F321" s="113" t="n">
        <f aca="false">SUM(D321+E321)</f>
        <v>6163932.504</v>
      </c>
      <c r="G321" s="114" t="n">
        <f aca="false">IF(OR(F321=0,F$7=0),0,F321/F$7)*100</f>
        <v>5.64651073121391</v>
      </c>
      <c r="H321" s="112" t="n">
        <f aca="false">SUM(H322)</f>
        <v>0</v>
      </c>
      <c r="I321" s="115" t="n">
        <f aca="false">SUM(F321-H321)</f>
        <v>6163932.504</v>
      </c>
      <c r="J321" s="112" t="n">
        <f aca="false">SUM(J322)</f>
        <v>4894765.203</v>
      </c>
      <c r="K321" s="116" t="n">
        <f aca="false">IF(OR(J321=0,F321=0),0,J321/F321)*100</f>
        <v>79.4097793871625</v>
      </c>
      <c r="L321" s="113" t="n">
        <f aca="false">SUM(N321-J321)</f>
        <v>1255800.667</v>
      </c>
      <c r="M321" s="114" t="n">
        <f aca="false">IF(OR(L321=0,F321=0),0,L321/F321)*100</f>
        <v>20.373368238297</v>
      </c>
      <c r="N321" s="113" t="n">
        <f aca="false">SUM(N322)</f>
        <v>6150565.87</v>
      </c>
      <c r="O321" s="114" t="n">
        <f aca="false">IF(OR(N321=0,F321=0),0,N321/F321)*100</f>
        <v>99.7831476254595</v>
      </c>
      <c r="P321" s="117" t="n">
        <f aca="false">SUM(F321-N321)</f>
        <v>13366.6339999996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49</v>
      </c>
      <c r="C322" s="111"/>
      <c r="D322" s="112" t="n">
        <f aca="false">SUM(D323+D453+D573+D605+D629+D644+D750)</f>
        <v>4922000</v>
      </c>
      <c r="E322" s="113" t="n">
        <f aca="false">SUM(E323+E453+E573+E605+E629+E644+E750)</f>
        <v>1241932.504</v>
      </c>
      <c r="F322" s="113" t="n">
        <f aca="false">SUM(D322+E322)</f>
        <v>6163932.504</v>
      </c>
      <c r="G322" s="114" t="n">
        <f aca="false">IF(OR(F322=0,F$7=0),0,F322/F$7)*100</f>
        <v>5.64651073121391</v>
      </c>
      <c r="H322" s="112" t="n">
        <f aca="false">SUM(H323+H453+H573+H605+H629+H644+H750)</f>
        <v>0</v>
      </c>
      <c r="I322" s="115" t="n">
        <f aca="false">SUM(F322-H322)</f>
        <v>6163932.504</v>
      </c>
      <c r="J322" s="112" t="n">
        <f aca="false">SUM(J323+J453+J573+J605+J629+J644+J750)</f>
        <v>4894765.203</v>
      </c>
      <c r="K322" s="116" t="n">
        <f aca="false">IF(OR(J322=0,F322=0),0,J322/F322)*100</f>
        <v>79.4097793871625</v>
      </c>
      <c r="L322" s="113" t="n">
        <f aca="false">SUM(N322-J322)</f>
        <v>1255800.667</v>
      </c>
      <c r="M322" s="114" t="n">
        <f aca="false">IF(OR(L322=0,F322=0),0,L322/F322)*100</f>
        <v>20.373368238297</v>
      </c>
      <c r="N322" s="113" t="n">
        <f aca="false">SUM(N323+N453+N573+N605+N629+N644+N750)</f>
        <v>6150565.87</v>
      </c>
      <c r="O322" s="114" t="n">
        <f aca="false">IF(OR(N322=0,F322=0),0,N322/F322)*100</f>
        <v>99.7831476254595</v>
      </c>
      <c r="P322" s="117" t="n">
        <f aca="false">SUM(F322-N322)</f>
        <v>13366.6339999996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0</v>
      </c>
      <c r="C323" s="120"/>
      <c r="D323" s="121" t="n">
        <f aca="false">SUM(D324+D333+D337+D345+D353+D358+D376+D388+D391+D401+D408+D417+D427+D429+D442+D449)</f>
        <v>4922000</v>
      </c>
      <c r="E323" s="122" t="n">
        <f aca="false">SUM(E324+E333+E337+E345+E353+E358+E376+E388+E391+E401+E408+E417+E427+E429+E442+E449)</f>
        <v>1241932.504</v>
      </c>
      <c r="F323" s="123" t="n">
        <f aca="false">SUM(D323+E323)</f>
        <v>6163932.504</v>
      </c>
      <c r="G323" s="124" t="n">
        <f aca="false">IF(OR(F323=0,F$7=0),0,F323/F$7)*100</f>
        <v>5.64651073121391</v>
      </c>
      <c r="H323" s="121" t="n">
        <f aca="false">SUM(H324+H333+H337+H345+H353+H358+H376+H388+H391+H401+H408+H417+H427+H429+H442+H449)</f>
        <v>0</v>
      </c>
      <c r="I323" s="125" t="n">
        <f aca="false">SUM(F323-H323)</f>
        <v>6163932.504</v>
      </c>
      <c r="J323" s="121" t="n">
        <f aca="false">SUM(J324+J333+J337+J345+J353+J358+J376+J388+J391+J401+J408+J417+J427+J429+J442+J449)</f>
        <v>4894765.203</v>
      </c>
      <c r="K323" s="126" t="n">
        <f aca="false">IF(OR(J323=0,F323=0),0,J323/F323)*100</f>
        <v>79.4097793871625</v>
      </c>
      <c r="L323" s="123" t="n">
        <f aca="false">SUM(N323-J323)</f>
        <v>1255800.667</v>
      </c>
      <c r="M323" s="124" t="n">
        <f aca="false">IF(OR(L323=0,F323=0),0,L323/F323)*100</f>
        <v>20.373368238297</v>
      </c>
      <c r="N323" s="122" t="n">
        <f aca="false">SUM(N324+N333+N337+N345+N353+N358+N376+N388+N391+N401+N408+N417+N427+N429+N442+N449)</f>
        <v>6150565.87</v>
      </c>
      <c r="O323" s="124" t="n">
        <f aca="false">IF(OR(N323=0,F323=0),0,N323/F323)*100</f>
        <v>99.7831476254595</v>
      </c>
      <c r="P323" s="127" t="n">
        <f aca="false">SUM(F323-N323)</f>
        <v>13366.6339999996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1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2</v>
      </c>
      <c r="B325" s="140" t="s">
        <v>553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4</v>
      </c>
      <c r="B326" s="140" t="s">
        <v>555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6</v>
      </c>
      <c r="B327" s="140" t="s">
        <v>557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8</v>
      </c>
      <c r="B328" s="140" t="s">
        <v>559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0</v>
      </c>
      <c r="B329" s="140" t="s">
        <v>561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2</v>
      </c>
      <c r="B330" s="140" t="s">
        <v>563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4</v>
      </c>
      <c r="B331" s="140" t="s">
        <v>565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6</v>
      </c>
      <c r="B332" s="140" t="s">
        <v>567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40" t="s">
        <v>568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69</v>
      </c>
      <c r="B334" s="140" t="s">
        <v>570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1</v>
      </c>
      <c r="B335" s="140" t="s">
        <v>572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3</v>
      </c>
      <c r="B336" s="140" t="s">
        <v>574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40" t="s">
        <v>575</v>
      </c>
      <c r="C337" s="120"/>
      <c r="D337" s="121" t="n">
        <f aca="false">SUM(D338:D344)</f>
        <v>4922000</v>
      </c>
      <c r="E337" s="122" t="n">
        <f aca="false">SUM(E338:E344)</f>
        <v>1241932.504</v>
      </c>
      <c r="F337" s="123" t="n">
        <f aca="false">SUM(D337+E337)</f>
        <v>6163932.504</v>
      </c>
      <c r="G337" s="124" t="n">
        <f aca="false">IF(OR(F337=0,F$7=0),0,F337/F$7)*100</f>
        <v>5.64651073121391</v>
      </c>
      <c r="H337" s="121" t="n">
        <f aca="false">SUM(H338:H344)</f>
        <v>0</v>
      </c>
      <c r="I337" s="125" t="n">
        <f aca="false">SUM(F337-H337)</f>
        <v>6163932.504</v>
      </c>
      <c r="J337" s="121" t="n">
        <f aca="false">SUM(J338:J344)</f>
        <v>4894765.203</v>
      </c>
      <c r="K337" s="126" t="n">
        <f aca="false">IF(OR(J337=0,F337=0),0,J337/F337)*100</f>
        <v>79.4097793871625</v>
      </c>
      <c r="L337" s="123" t="n">
        <f aca="false">SUM(N337-J337)</f>
        <v>1255800.667</v>
      </c>
      <c r="M337" s="124" t="n">
        <f aca="false">IF(OR(L337=0,F337=0),0,L337/F337)*100</f>
        <v>20.373368238297</v>
      </c>
      <c r="N337" s="122" t="n">
        <f aca="false">SUM(N338:N344)</f>
        <v>6150565.87</v>
      </c>
      <c r="O337" s="124" t="n">
        <f aca="false">IF(OR(N337=0,F337=0),0,N337/F337)*100</f>
        <v>99.7831476254595</v>
      </c>
      <c r="P337" s="127" t="n">
        <f aca="false">SUM(F337-N337)</f>
        <v>13366.6339999996</v>
      </c>
      <c r="Q337" s="76"/>
    </row>
    <row r="338" customFormat="false" ht="15" hidden="true" customHeight="false" outlineLevel="0" collapsed="false">
      <c r="A338" s="118" t="s">
        <v>576</v>
      </c>
      <c r="B338" s="140" t="s">
        <v>577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8</v>
      </c>
      <c r="B339" s="140" t="s">
        <v>579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0</v>
      </c>
      <c r="B340" s="140" t="s">
        <v>581</v>
      </c>
      <c r="C340" s="120"/>
      <c r="D340" s="121" t="n">
        <v>4922000</v>
      </c>
      <c r="E340" s="122" t="n">
        <v>1241932.504</v>
      </c>
      <c r="F340" s="123" t="n">
        <f aca="false">SUM(D340+E340)</f>
        <v>6163932.504</v>
      </c>
      <c r="G340" s="124" t="n">
        <f aca="false">IF(OR(F340=0,F$7=0),0,F340/F$7)*100</f>
        <v>5.64651073121391</v>
      </c>
      <c r="H340" s="121"/>
      <c r="I340" s="125" t="n">
        <f aca="false">SUM(F340-H340)</f>
        <v>6163932.504</v>
      </c>
      <c r="J340" s="121" t="n">
        <v>4894765.203</v>
      </c>
      <c r="K340" s="126" t="n">
        <f aca="false">IF(OR(J340=0,F340=0),0,J340/F340)*100</f>
        <v>79.4097793871625</v>
      </c>
      <c r="L340" s="123" t="n">
        <f aca="false">SUM(N340-J340)</f>
        <v>1255800.667</v>
      </c>
      <c r="M340" s="124" t="n">
        <f aca="false">IF(OR(L340=0,F340=0),0,L340/F340)*100</f>
        <v>20.373368238297</v>
      </c>
      <c r="N340" s="122" t="n">
        <v>6150565.87</v>
      </c>
      <c r="O340" s="124" t="n">
        <f aca="false">IF(OR(N340=0,F340=0),0,N340/F340)*100</f>
        <v>99.7831476254595</v>
      </c>
      <c r="P340" s="127" t="n">
        <f aca="false">SUM(F340-N340)</f>
        <v>13366.6339999996</v>
      </c>
      <c r="Q340" s="76"/>
    </row>
    <row r="341" customFormat="false" ht="25.5" hidden="true" customHeight="false" outlineLevel="0" collapsed="false">
      <c r="A341" s="118" t="s">
        <v>582</v>
      </c>
      <c r="B341" s="140" t="s">
        <v>583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4</v>
      </c>
      <c r="B342" s="140" t="s">
        <v>585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6</v>
      </c>
      <c r="B343" s="140" t="s">
        <v>587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8</v>
      </c>
      <c r="B344" s="140" t="s">
        <v>589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40" t="s">
        <v>590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1</v>
      </c>
      <c r="B346" s="140" t="s">
        <v>592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3</v>
      </c>
      <c r="B347" s="140" t="s">
        <v>594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5</v>
      </c>
      <c r="B348" s="140" t="s">
        <v>596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7</v>
      </c>
      <c r="B349" s="119" t="s">
        <v>598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599</v>
      </c>
      <c r="B350" s="119" t="s">
        <v>600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1</v>
      </c>
      <c r="B351" s="140" t="s">
        <v>602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3</v>
      </c>
      <c r="B352" s="119" t="s">
        <v>604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40" t="s">
        <v>605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6</v>
      </c>
      <c r="B354" s="140" t="s">
        <v>607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8</v>
      </c>
      <c r="B355" s="140" t="s">
        <v>609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0</v>
      </c>
      <c r="B356" s="140" t="s">
        <v>611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2</v>
      </c>
      <c r="B357" s="140" t="s">
        <v>613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4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5</v>
      </c>
      <c r="B359" s="140" t="s">
        <v>616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7</v>
      </c>
      <c r="B360" s="140" t="s">
        <v>618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19</v>
      </c>
      <c r="B361" s="140" t="s">
        <v>620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1</v>
      </c>
      <c r="B362" s="140" t="s">
        <v>622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3</v>
      </c>
      <c r="B363" s="140" t="s">
        <v>624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5</v>
      </c>
      <c r="B364" s="140" t="s">
        <v>626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7</v>
      </c>
      <c r="B365" s="140" t="s">
        <v>628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29</v>
      </c>
      <c r="B366" s="140" t="s">
        <v>630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1</v>
      </c>
      <c r="B367" s="140" t="s">
        <v>632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3</v>
      </c>
      <c r="B368" s="140" t="s">
        <v>634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5</v>
      </c>
      <c r="B369" s="140" t="s">
        <v>636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7</v>
      </c>
      <c r="B370" s="140" t="s">
        <v>638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39</v>
      </c>
      <c r="B371" s="140" t="s">
        <v>640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1</v>
      </c>
      <c r="B372" s="140" t="s">
        <v>642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3</v>
      </c>
      <c r="B373" s="140" t="s">
        <v>644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5</v>
      </c>
      <c r="B374" s="140" t="s">
        <v>646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7</v>
      </c>
      <c r="B375" s="140" t="s">
        <v>648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40" t="s">
        <v>649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0</v>
      </c>
      <c r="B377" s="140" t="s">
        <v>651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2</v>
      </c>
      <c r="B378" s="140" t="s">
        <v>653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4</v>
      </c>
      <c r="B379" s="140" t="s">
        <v>655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6</v>
      </c>
      <c r="B380" s="140" t="s">
        <v>657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8</v>
      </c>
      <c r="B381" s="140" t="s">
        <v>659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0</v>
      </c>
      <c r="B382" s="140" t="s">
        <v>661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2</v>
      </c>
      <c r="B383" s="140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3</v>
      </c>
      <c r="B384" s="140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4</v>
      </c>
      <c r="B385" s="140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5</v>
      </c>
      <c r="B386" s="140" t="s">
        <v>666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7</v>
      </c>
      <c r="B387" s="140" t="s">
        <v>668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40" t="s">
        <v>669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0</v>
      </c>
      <c r="B389" s="140" t="s">
        <v>671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2</v>
      </c>
      <c r="B390" s="140" t="s">
        <v>673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40" t="s">
        <v>674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5</v>
      </c>
      <c r="B392" s="140" t="s">
        <v>676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7</v>
      </c>
      <c r="B393" s="140" t="s">
        <v>678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79</v>
      </c>
      <c r="B394" s="140" t="s">
        <v>680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1</v>
      </c>
      <c r="B395" s="140" t="s">
        <v>682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3</v>
      </c>
      <c r="B396" s="140" t="s">
        <v>684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5</v>
      </c>
      <c r="B397" s="140" t="s">
        <v>686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7</v>
      </c>
      <c r="B398" s="140" t="s">
        <v>686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8</v>
      </c>
      <c r="B399" s="140" t="s">
        <v>689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0</v>
      </c>
      <c r="B400" s="140" t="s">
        <v>691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40" t="s">
        <v>692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3</v>
      </c>
      <c r="B402" s="140" t="s">
        <v>694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5</v>
      </c>
      <c r="B403" s="140" t="s">
        <v>696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7</v>
      </c>
      <c r="B404" s="140" t="s">
        <v>698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699</v>
      </c>
      <c r="B405" s="140" t="s">
        <v>700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1</v>
      </c>
      <c r="B406" s="141" t="s">
        <v>702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3</v>
      </c>
      <c r="B407" s="140" t="s">
        <v>704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40" t="s">
        <v>705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6</v>
      </c>
      <c r="B409" s="140" t="s">
        <v>707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8</v>
      </c>
      <c r="B410" s="140" t="s">
        <v>709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0</v>
      </c>
      <c r="B411" s="140" t="s">
        <v>711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2</v>
      </c>
      <c r="B412" s="140" t="s">
        <v>713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4</v>
      </c>
      <c r="B413" s="140" t="s">
        <v>715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6</v>
      </c>
      <c r="B414" s="140" t="s">
        <v>717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8</v>
      </c>
      <c r="B415" s="140" t="s">
        <v>719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0</v>
      </c>
      <c r="B416" s="140" t="s">
        <v>721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40" t="s">
        <v>722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3</v>
      </c>
      <c r="B418" s="140" t="s">
        <v>724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5</v>
      </c>
      <c r="B419" s="140" t="s">
        <v>726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7</v>
      </c>
      <c r="B420" s="140" t="s">
        <v>728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29</v>
      </c>
      <c r="B421" s="140" t="s">
        <v>730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1</v>
      </c>
      <c r="B422" s="140" t="s">
        <v>732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3</v>
      </c>
      <c r="B423" s="140" t="s">
        <v>734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5</v>
      </c>
      <c r="B424" s="140" t="s">
        <v>736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7</v>
      </c>
      <c r="B425" s="140" t="s">
        <v>738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39</v>
      </c>
      <c r="B426" s="140" t="s">
        <v>740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40" t="s">
        <v>741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2</v>
      </c>
      <c r="B428" s="140" t="s">
        <v>743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40" t="s">
        <v>744</v>
      </c>
      <c r="C429" s="142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5</v>
      </c>
      <c r="B430" s="140" t="s">
        <v>746</v>
      </c>
      <c r="C430" s="142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7</v>
      </c>
      <c r="B431" s="119" t="s">
        <v>748</v>
      </c>
      <c r="C431" s="142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49</v>
      </c>
      <c r="B432" s="119" t="s">
        <v>750</v>
      </c>
      <c r="C432" s="142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1</v>
      </c>
      <c r="B433" s="119" t="s">
        <v>752</v>
      </c>
      <c r="C433" s="142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3</v>
      </c>
      <c r="B434" s="119" t="s">
        <v>754</v>
      </c>
      <c r="C434" s="142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5</v>
      </c>
      <c r="B435" s="119" t="s">
        <v>756</v>
      </c>
      <c r="C435" s="142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7</v>
      </c>
      <c r="B436" s="140" t="s">
        <v>758</v>
      </c>
      <c r="C436" s="142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59</v>
      </c>
      <c r="B437" s="140" t="s">
        <v>760</v>
      </c>
      <c r="C437" s="142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1</v>
      </c>
      <c r="B438" s="140" t="s">
        <v>762</v>
      </c>
      <c r="C438" s="142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3</v>
      </c>
      <c r="B439" s="119" t="s">
        <v>764</v>
      </c>
      <c r="C439" s="142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5</v>
      </c>
      <c r="B440" s="119" t="s">
        <v>766</v>
      </c>
      <c r="C440" s="142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7</v>
      </c>
      <c r="B441" s="140" t="s">
        <v>768</v>
      </c>
      <c r="C441" s="142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40" t="s">
        <v>769</v>
      </c>
      <c r="C442" s="142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0</v>
      </c>
      <c r="B443" s="140" t="s">
        <v>771</v>
      </c>
      <c r="C443" s="142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2</v>
      </c>
      <c r="B444" s="140" t="s">
        <v>773</v>
      </c>
      <c r="C444" s="142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4</v>
      </c>
      <c r="B445" s="140" t="s">
        <v>775</v>
      </c>
      <c r="C445" s="142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6</v>
      </c>
      <c r="B446" s="140" t="s">
        <v>777</v>
      </c>
      <c r="C446" s="142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8</v>
      </c>
      <c r="B447" s="140" t="s">
        <v>779</v>
      </c>
      <c r="C447" s="142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0</v>
      </c>
      <c r="B448" s="140" t="s">
        <v>781</v>
      </c>
      <c r="C448" s="142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40" t="s">
        <v>782</v>
      </c>
      <c r="C449" s="142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3</v>
      </c>
      <c r="B450" s="140" t="s">
        <v>784</v>
      </c>
      <c r="C450" s="142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5</v>
      </c>
      <c r="B451" s="140" t="s">
        <v>786</v>
      </c>
      <c r="C451" s="142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7</v>
      </c>
      <c r="B452" s="140" t="s">
        <v>788</v>
      </c>
      <c r="C452" s="142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89</v>
      </c>
      <c r="C453" s="142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40" t="s">
        <v>790</v>
      </c>
      <c r="C454" s="142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1</v>
      </c>
      <c r="B455" s="143" t="s">
        <v>792</v>
      </c>
      <c r="C455" s="142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3</v>
      </c>
      <c r="B456" s="143" t="s">
        <v>794</v>
      </c>
      <c r="C456" s="142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5</v>
      </c>
      <c r="B457" s="143" t="s">
        <v>796</v>
      </c>
      <c r="C457" s="142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7</v>
      </c>
      <c r="B458" s="143" t="s">
        <v>798</v>
      </c>
      <c r="C458" s="142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799</v>
      </c>
      <c r="B459" s="143" t="s">
        <v>800</v>
      </c>
      <c r="C459" s="142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1</v>
      </c>
      <c r="B460" s="143" t="s">
        <v>802</v>
      </c>
      <c r="C460" s="142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3</v>
      </c>
      <c r="B461" s="119" t="s">
        <v>804</v>
      </c>
      <c r="C461" s="142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5</v>
      </c>
      <c r="B462" s="140" t="s">
        <v>806</v>
      </c>
      <c r="C462" s="142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7</v>
      </c>
      <c r="B463" s="140" t="s">
        <v>808</v>
      </c>
      <c r="C463" s="142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09</v>
      </c>
      <c r="B464" s="140" t="s">
        <v>810</v>
      </c>
      <c r="C464" s="142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1</v>
      </c>
      <c r="B465" s="140" t="s">
        <v>812</v>
      </c>
      <c r="C465" s="142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3</v>
      </c>
      <c r="B466" s="140" t="s">
        <v>814</v>
      </c>
      <c r="C466" s="142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5</v>
      </c>
      <c r="B467" s="140" t="s">
        <v>816</v>
      </c>
      <c r="C467" s="142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7</v>
      </c>
      <c r="B468" s="140" t="s">
        <v>818</v>
      </c>
      <c r="C468" s="142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19</v>
      </c>
      <c r="B469" s="143" t="s">
        <v>820</v>
      </c>
      <c r="C469" s="142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40" t="s">
        <v>821</v>
      </c>
      <c r="C470" s="142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2</v>
      </c>
      <c r="B471" s="140" t="s">
        <v>823</v>
      </c>
      <c r="C471" s="142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4</v>
      </c>
      <c r="B472" s="140" t="s">
        <v>825</v>
      </c>
      <c r="C472" s="142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6</v>
      </c>
      <c r="B473" s="140" t="s">
        <v>827</v>
      </c>
      <c r="C473" s="142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8</v>
      </c>
      <c r="B474" s="143" t="s">
        <v>829</v>
      </c>
      <c r="C474" s="142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0</v>
      </c>
      <c r="B475" s="143" t="s">
        <v>831</v>
      </c>
      <c r="C475" s="142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2</v>
      </c>
      <c r="B476" s="143" t="s">
        <v>833</v>
      </c>
      <c r="C476" s="142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4</v>
      </c>
      <c r="B477" s="143" t="s">
        <v>835</v>
      </c>
      <c r="C477" s="142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6</v>
      </c>
      <c r="B478" s="140" t="s">
        <v>837</v>
      </c>
      <c r="C478" s="142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8</v>
      </c>
      <c r="B479" s="140" t="s">
        <v>839</v>
      </c>
      <c r="C479" s="142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0</v>
      </c>
      <c r="B480" s="140" t="s">
        <v>841</v>
      </c>
      <c r="C480" s="142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2</v>
      </c>
      <c r="B481" s="140" t="s">
        <v>843</v>
      </c>
      <c r="C481" s="142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4</v>
      </c>
      <c r="B482" s="140" t="s">
        <v>845</v>
      </c>
      <c r="C482" s="142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40" t="s">
        <v>846</v>
      </c>
      <c r="C483" s="142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7</v>
      </c>
      <c r="B484" s="140" t="s">
        <v>848</v>
      </c>
      <c r="C484" s="142"/>
      <c r="D484" s="121"/>
      <c r="E484" s="122"/>
      <c r="F484" s="123"/>
      <c r="G484" s="124"/>
      <c r="H484" s="121"/>
      <c r="I484" s="125"/>
      <c r="J484" s="121"/>
      <c r="K484" s="126"/>
      <c r="L484" s="123"/>
      <c r="M484" s="124"/>
      <c r="N484" s="122"/>
      <c r="O484" s="124"/>
      <c r="P484" s="127"/>
      <c r="Q484" s="76"/>
    </row>
    <row r="485" customFormat="false" ht="38.25" hidden="true" customHeight="false" outlineLevel="0" collapsed="false">
      <c r="A485" s="118" t="s">
        <v>849</v>
      </c>
      <c r="B485" s="140" t="s">
        <v>850</v>
      </c>
      <c r="C485" s="142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1</v>
      </c>
      <c r="B486" s="140" t="s">
        <v>852</v>
      </c>
      <c r="C486" s="142"/>
      <c r="D486" s="121"/>
      <c r="E486" s="122"/>
      <c r="F486" s="123"/>
      <c r="G486" s="124"/>
      <c r="H486" s="121"/>
      <c r="I486" s="125"/>
      <c r="J486" s="121"/>
      <c r="K486" s="126"/>
      <c r="L486" s="123"/>
      <c r="M486" s="124"/>
      <c r="N486" s="122"/>
      <c r="O486" s="124"/>
      <c r="P486" s="127"/>
      <c r="Q486" s="76"/>
    </row>
    <row r="487" customFormat="false" ht="15" hidden="true" customHeight="false" outlineLevel="0" collapsed="false">
      <c r="A487" s="118" t="s">
        <v>853</v>
      </c>
      <c r="B487" s="140" t="s">
        <v>854</v>
      </c>
      <c r="C487" s="142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40" t="s">
        <v>855</v>
      </c>
      <c r="C488" s="142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6</v>
      </c>
      <c r="B489" s="143" t="s">
        <v>857</v>
      </c>
      <c r="C489" s="142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8</v>
      </c>
      <c r="B490" s="143" t="s">
        <v>859</v>
      </c>
      <c r="C490" s="142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0</v>
      </c>
      <c r="B491" s="140" t="s">
        <v>861</v>
      </c>
      <c r="C491" s="142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2</v>
      </c>
      <c r="B492" s="140" t="s">
        <v>863</v>
      </c>
      <c r="C492" s="142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4</v>
      </c>
      <c r="B493" s="140" t="s">
        <v>865</v>
      </c>
      <c r="C493" s="142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6</v>
      </c>
      <c r="B494" s="140" t="s">
        <v>867</v>
      </c>
      <c r="C494" s="142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8</v>
      </c>
      <c r="B495" s="143" t="s">
        <v>869</v>
      </c>
      <c r="C495" s="142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40" t="s">
        <v>870</v>
      </c>
      <c r="C496" s="142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1</v>
      </c>
      <c r="B497" s="140" t="s">
        <v>872</v>
      </c>
      <c r="C497" s="142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3</v>
      </c>
      <c r="B498" s="140" t="s">
        <v>874</v>
      </c>
      <c r="C498" s="142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5</v>
      </c>
      <c r="B499" s="140" t="s">
        <v>876</v>
      </c>
      <c r="C499" s="142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7</v>
      </c>
      <c r="B500" s="119" t="s">
        <v>878</v>
      </c>
      <c r="C500" s="142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40" t="s">
        <v>879</v>
      </c>
      <c r="C501" s="142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0</v>
      </c>
      <c r="B502" s="140" t="s">
        <v>881</v>
      </c>
      <c r="C502" s="142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7</v>
      </c>
      <c r="B503" s="119" t="s">
        <v>878</v>
      </c>
      <c r="C503" s="142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2</v>
      </c>
      <c r="B504" s="140" t="s">
        <v>883</v>
      </c>
      <c r="C504" s="142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4</v>
      </c>
      <c r="B505" s="140" t="s">
        <v>885</v>
      </c>
      <c r="C505" s="142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40" t="s">
        <v>886</v>
      </c>
      <c r="C506" s="142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7</v>
      </c>
      <c r="B507" s="140" t="s">
        <v>888</v>
      </c>
      <c r="C507" s="142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40" t="s">
        <v>889</v>
      </c>
      <c r="C508" s="142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0</v>
      </c>
      <c r="B509" s="140" t="s">
        <v>891</v>
      </c>
      <c r="C509" s="142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2</v>
      </c>
      <c r="B510" s="140" t="s">
        <v>893</v>
      </c>
      <c r="C510" s="142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40" t="s">
        <v>894</v>
      </c>
      <c r="C511" s="142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5</v>
      </c>
      <c r="B512" s="140" t="s">
        <v>896</v>
      </c>
      <c r="C512" s="142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7</v>
      </c>
      <c r="B513" s="140" t="s">
        <v>898</v>
      </c>
      <c r="C513" s="142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40" t="s">
        <v>899</v>
      </c>
      <c r="C514" s="142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0</v>
      </c>
      <c r="B515" s="140" t="s">
        <v>901</v>
      </c>
      <c r="C515" s="142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2</v>
      </c>
      <c r="B516" s="140" t="s">
        <v>903</v>
      </c>
      <c r="C516" s="142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4</v>
      </c>
      <c r="B517" s="140" t="s">
        <v>905</v>
      </c>
      <c r="C517" s="142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6</v>
      </c>
      <c r="B518" s="140" t="s">
        <v>907</v>
      </c>
      <c r="C518" s="142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40" t="s">
        <v>908</v>
      </c>
      <c r="C519" s="142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09</v>
      </c>
      <c r="B520" s="140" t="s">
        <v>910</v>
      </c>
      <c r="C520" s="142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1</v>
      </c>
      <c r="B521" s="140" t="s">
        <v>912</v>
      </c>
      <c r="C521" s="142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3</v>
      </c>
      <c r="B522" s="140" t="s">
        <v>914</v>
      </c>
      <c r="C522" s="142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5</v>
      </c>
      <c r="B523" s="140" t="s">
        <v>916</v>
      </c>
      <c r="C523" s="142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7</v>
      </c>
      <c r="B524" s="140" t="s">
        <v>918</v>
      </c>
      <c r="C524" s="142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19</v>
      </c>
      <c r="B525" s="140" t="s">
        <v>920</v>
      </c>
      <c r="C525" s="142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1</v>
      </c>
      <c r="B526" s="140" t="s">
        <v>922</v>
      </c>
      <c r="C526" s="142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40" t="s">
        <v>923</v>
      </c>
      <c r="C527" s="142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4</v>
      </c>
      <c r="B528" s="140" t="s">
        <v>925</v>
      </c>
      <c r="C528" s="142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6</v>
      </c>
      <c r="B529" s="140" t="s">
        <v>927</v>
      </c>
      <c r="C529" s="142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8</v>
      </c>
      <c r="B530" s="140" t="s">
        <v>929</v>
      </c>
      <c r="C530" s="142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0</v>
      </c>
      <c r="B531" s="140" t="s">
        <v>929</v>
      </c>
      <c r="C531" s="142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1</v>
      </c>
      <c r="B532" s="140" t="s">
        <v>932</v>
      </c>
      <c r="C532" s="142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3</v>
      </c>
      <c r="B533" s="140" t="s">
        <v>934</v>
      </c>
      <c r="C533" s="142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40" t="s">
        <v>935</v>
      </c>
      <c r="C534" s="142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6</v>
      </c>
      <c r="B535" s="140" t="s">
        <v>937</v>
      </c>
      <c r="C535" s="142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8</v>
      </c>
      <c r="B536" s="140" t="s">
        <v>939</v>
      </c>
      <c r="C536" s="142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0</v>
      </c>
      <c r="B537" s="140" t="s">
        <v>941</v>
      </c>
      <c r="C537" s="142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2</v>
      </c>
      <c r="B538" s="140" t="s">
        <v>943</v>
      </c>
      <c r="C538" s="142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4</v>
      </c>
      <c r="B539" s="140" t="s">
        <v>945</v>
      </c>
      <c r="C539" s="142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6</v>
      </c>
      <c r="B540" s="140" t="s">
        <v>947</v>
      </c>
      <c r="C540" s="142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8</v>
      </c>
      <c r="B541" s="140" t="s">
        <v>949</v>
      </c>
      <c r="C541" s="142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0</v>
      </c>
      <c r="B542" s="140" t="s">
        <v>951</v>
      </c>
      <c r="C542" s="142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2</v>
      </c>
      <c r="B543" s="140" t="s">
        <v>953</v>
      </c>
      <c r="C543" s="142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4</v>
      </c>
      <c r="B544" s="140" t="s">
        <v>955</v>
      </c>
      <c r="C544" s="142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6</v>
      </c>
      <c r="B545" s="140" t="s">
        <v>957</v>
      </c>
      <c r="C545" s="142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8</v>
      </c>
      <c r="B546" s="140" t="s">
        <v>959</v>
      </c>
      <c r="C546" s="142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0</v>
      </c>
      <c r="B547" s="140" t="s">
        <v>961</v>
      </c>
      <c r="C547" s="142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2</v>
      </c>
      <c r="B548" s="140" t="s">
        <v>963</v>
      </c>
      <c r="C548" s="142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4</v>
      </c>
      <c r="B549" s="140" t="s">
        <v>965</v>
      </c>
      <c r="C549" s="142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6</v>
      </c>
      <c r="B550" s="140" t="s">
        <v>967</v>
      </c>
      <c r="C550" s="142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8</v>
      </c>
      <c r="B551" s="140" t="s">
        <v>969</v>
      </c>
      <c r="C551" s="142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0</v>
      </c>
      <c r="B552" s="140" t="s">
        <v>971</v>
      </c>
      <c r="C552" s="142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2</v>
      </c>
      <c r="B553" s="140" t="s">
        <v>973</v>
      </c>
      <c r="C553" s="142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40" t="s">
        <v>974</v>
      </c>
      <c r="C554" s="142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5</v>
      </c>
      <c r="B555" s="140" t="s">
        <v>976</v>
      </c>
      <c r="C555" s="142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7</v>
      </c>
      <c r="B556" s="140" t="s">
        <v>978</v>
      </c>
      <c r="C556" s="142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79</v>
      </c>
      <c r="B557" s="140" t="s">
        <v>980</v>
      </c>
      <c r="C557" s="142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1</v>
      </c>
      <c r="B558" s="140" t="s">
        <v>982</v>
      </c>
      <c r="C558" s="142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3</v>
      </c>
      <c r="B559" s="140" t="s">
        <v>984</v>
      </c>
      <c r="C559" s="142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5</v>
      </c>
      <c r="B560" s="140" t="s">
        <v>986</v>
      </c>
      <c r="C560" s="142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7</v>
      </c>
      <c r="B561" s="140" t="s">
        <v>988</v>
      </c>
      <c r="C561" s="142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89</v>
      </c>
      <c r="B562" s="140" t="s">
        <v>990</v>
      </c>
      <c r="C562" s="142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1</v>
      </c>
      <c r="B563" s="140" t="s">
        <v>992</v>
      </c>
      <c r="C563" s="142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40" t="s">
        <v>993</v>
      </c>
      <c r="C564" s="142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4</v>
      </c>
      <c r="B565" s="140" t="s">
        <v>995</v>
      </c>
      <c r="C565" s="142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6</v>
      </c>
      <c r="B566" s="140" t="s">
        <v>997</v>
      </c>
      <c r="C566" s="142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8</v>
      </c>
      <c r="B567" s="140" t="s">
        <v>999</v>
      </c>
      <c r="C567" s="142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0</v>
      </c>
      <c r="B568" s="140" t="s">
        <v>1001</v>
      </c>
      <c r="C568" s="142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2</v>
      </c>
      <c r="B569" s="140" t="s">
        <v>1003</v>
      </c>
      <c r="C569" s="142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4</v>
      </c>
      <c r="B570" s="140" t="s">
        <v>1005</v>
      </c>
      <c r="C570" s="142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6</v>
      </c>
      <c r="B571" s="140" t="s">
        <v>1007</v>
      </c>
      <c r="C571" s="142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8</v>
      </c>
      <c r="B572" s="140" t="s">
        <v>1009</v>
      </c>
      <c r="C572" s="142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40" t="s">
        <v>1010</v>
      </c>
      <c r="C573" s="142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40" t="s">
        <v>1011</v>
      </c>
      <c r="C574" s="142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2</v>
      </c>
      <c r="B575" s="140" t="s">
        <v>1013</v>
      </c>
      <c r="C575" s="142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4</v>
      </c>
      <c r="B576" s="140" t="s">
        <v>1015</v>
      </c>
      <c r="C576" s="142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6</v>
      </c>
      <c r="B577" s="140" t="s">
        <v>1017</v>
      </c>
      <c r="C577" s="142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8</v>
      </c>
      <c r="B578" s="140" t="s">
        <v>1019</v>
      </c>
      <c r="C578" s="142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0</v>
      </c>
      <c r="B579" s="143" t="s">
        <v>1021</v>
      </c>
      <c r="C579" s="142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40" t="s">
        <v>1022</v>
      </c>
      <c r="C580" s="142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3</v>
      </c>
      <c r="B581" s="140" t="s">
        <v>1024</v>
      </c>
      <c r="C581" s="142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5</v>
      </c>
      <c r="B582" s="140" t="s">
        <v>1026</v>
      </c>
      <c r="C582" s="142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7</v>
      </c>
      <c r="B583" s="140" t="s">
        <v>1028</v>
      </c>
      <c r="C583" s="142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29</v>
      </c>
      <c r="B584" s="140" t="s">
        <v>1030</v>
      </c>
      <c r="C584" s="142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40" t="s">
        <v>1031</v>
      </c>
      <c r="C585" s="142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2</v>
      </c>
      <c r="B586" s="140" t="s">
        <v>1033</v>
      </c>
      <c r="C586" s="142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4</v>
      </c>
      <c r="B587" s="140" t="s">
        <v>1035</v>
      </c>
      <c r="C587" s="142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6</v>
      </c>
      <c r="B588" s="140" t="s">
        <v>1037</v>
      </c>
      <c r="C588" s="142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8</v>
      </c>
      <c r="B589" s="140" t="s">
        <v>1039</v>
      </c>
      <c r="C589" s="142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0</v>
      </c>
      <c r="B590" s="140" t="s">
        <v>1041</v>
      </c>
      <c r="C590" s="142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2</v>
      </c>
      <c r="B591" s="140" t="s">
        <v>1043</v>
      </c>
      <c r="C591" s="142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4</v>
      </c>
      <c r="B592" s="140" t="s">
        <v>1045</v>
      </c>
      <c r="C592" s="142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6</v>
      </c>
      <c r="B593" s="140" t="s">
        <v>1047</v>
      </c>
      <c r="C593" s="142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40" t="s">
        <v>1048</v>
      </c>
      <c r="C594" s="142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49</v>
      </c>
      <c r="B595" s="140" t="s">
        <v>1050</v>
      </c>
      <c r="C595" s="142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1</v>
      </c>
      <c r="B596" s="140" t="s">
        <v>1052</v>
      </c>
      <c r="C596" s="142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3</v>
      </c>
      <c r="B597" s="140" t="s">
        <v>1054</v>
      </c>
      <c r="C597" s="142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5</v>
      </c>
      <c r="B598" s="140" t="s">
        <v>1056</v>
      </c>
      <c r="C598" s="142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7</v>
      </c>
      <c r="B599" s="140" t="s">
        <v>1058</v>
      </c>
      <c r="C599" s="142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59</v>
      </c>
      <c r="B600" s="140" t="s">
        <v>1060</v>
      </c>
      <c r="C600" s="142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1</v>
      </c>
      <c r="B601" s="140" t="s">
        <v>1062</v>
      </c>
      <c r="C601" s="142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3</v>
      </c>
      <c r="B602" s="140" t="s">
        <v>1064</v>
      </c>
      <c r="C602" s="142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3" t="s">
        <v>237</v>
      </c>
      <c r="C603" s="142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5</v>
      </c>
      <c r="B604" s="143" t="s">
        <v>1066</v>
      </c>
      <c r="C604" s="142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true" customHeight="false" outlineLevel="0" collapsed="false">
      <c r="A605" s="118" t="n">
        <v>3311304</v>
      </c>
      <c r="B605" s="140" t="s">
        <v>1067</v>
      </c>
      <c r="C605" s="142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true" customHeight="false" outlineLevel="0" collapsed="false">
      <c r="A606" s="118" t="n">
        <v>331130437</v>
      </c>
      <c r="B606" s="140" t="s">
        <v>1068</v>
      </c>
      <c r="C606" s="142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69</v>
      </c>
      <c r="B607" s="140" t="s">
        <v>1070</v>
      </c>
      <c r="C607" s="142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1</v>
      </c>
      <c r="B608" s="140" t="s">
        <v>1072</v>
      </c>
      <c r="C608" s="142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3</v>
      </c>
      <c r="B609" s="140" t="s">
        <v>1074</v>
      </c>
      <c r="C609" s="142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5</v>
      </c>
      <c r="B610" s="140" t="s">
        <v>1076</v>
      </c>
      <c r="C610" s="142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7</v>
      </c>
      <c r="B611" s="140" t="s">
        <v>1078</v>
      </c>
      <c r="C611" s="142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79</v>
      </c>
      <c r="B612" s="140" t="s">
        <v>1080</v>
      </c>
      <c r="C612" s="142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1</v>
      </c>
      <c r="B613" s="140" t="s">
        <v>1082</v>
      </c>
      <c r="C613" s="142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true" customHeight="true" outlineLevel="0" collapsed="false">
      <c r="A614" s="118" t="s">
        <v>1083</v>
      </c>
      <c r="B614" s="140" t="s">
        <v>1084</v>
      </c>
      <c r="C614" s="142"/>
      <c r="D614" s="121"/>
      <c r="E614" s="122"/>
      <c r="F614" s="144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5</v>
      </c>
      <c r="B615" s="140" t="s">
        <v>1086</v>
      </c>
      <c r="C615" s="142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7</v>
      </c>
      <c r="B616" s="140" t="s">
        <v>1088</v>
      </c>
      <c r="C616" s="142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40" t="s">
        <v>1089</v>
      </c>
      <c r="C617" s="142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0</v>
      </c>
      <c r="B618" s="140" t="s">
        <v>1091</v>
      </c>
      <c r="C618" s="142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2</v>
      </c>
      <c r="B619" s="140" t="s">
        <v>1093</v>
      </c>
      <c r="C619" s="142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4</v>
      </c>
      <c r="B620" s="140" t="s">
        <v>1095</v>
      </c>
      <c r="C620" s="142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6</v>
      </c>
      <c r="B621" s="140" t="s">
        <v>1097</v>
      </c>
      <c r="C621" s="142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8</v>
      </c>
      <c r="B622" s="140" t="s">
        <v>1099</v>
      </c>
      <c r="C622" s="142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0</v>
      </c>
      <c r="B623" s="140" t="s">
        <v>1099</v>
      </c>
      <c r="C623" s="142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40" t="s">
        <v>1101</v>
      </c>
      <c r="C624" s="142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2</v>
      </c>
      <c r="B625" s="140" t="s">
        <v>1103</v>
      </c>
      <c r="C625" s="142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4</v>
      </c>
      <c r="B626" s="140" t="s">
        <v>1101</v>
      </c>
      <c r="C626" s="142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5</v>
      </c>
      <c r="B627" s="140" t="s">
        <v>1106</v>
      </c>
      <c r="C627" s="142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7</v>
      </c>
      <c r="B628" s="140" t="s">
        <v>1108</v>
      </c>
      <c r="C628" s="142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40" t="s">
        <v>1109</v>
      </c>
      <c r="C629" s="142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40" t="s">
        <v>1110</v>
      </c>
      <c r="C630" s="142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1</v>
      </c>
      <c r="B631" s="140" t="s">
        <v>1112</v>
      </c>
      <c r="C631" s="142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3</v>
      </c>
      <c r="B632" s="140" t="s">
        <v>1114</v>
      </c>
      <c r="C632" s="142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5</v>
      </c>
      <c r="B633" s="140" t="s">
        <v>1116</v>
      </c>
      <c r="C633" s="142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7</v>
      </c>
      <c r="B634" s="119" t="s">
        <v>1118</v>
      </c>
      <c r="C634" s="142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19</v>
      </c>
      <c r="B635" s="119" t="s">
        <v>1120</v>
      </c>
      <c r="C635" s="142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40" t="s">
        <v>1120</v>
      </c>
      <c r="C636" s="142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1</v>
      </c>
      <c r="B637" s="140" t="s">
        <v>1122</v>
      </c>
      <c r="C637" s="142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3</v>
      </c>
      <c r="B638" s="140" t="s">
        <v>1124</v>
      </c>
      <c r="C638" s="142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5</v>
      </c>
      <c r="B639" s="140" t="s">
        <v>1126</v>
      </c>
      <c r="C639" s="142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7</v>
      </c>
      <c r="B640" s="140" t="s">
        <v>1128</v>
      </c>
      <c r="C640" s="142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40" t="s">
        <v>1129</v>
      </c>
      <c r="C641" s="142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0</v>
      </c>
      <c r="B642" s="140" t="s">
        <v>1131</v>
      </c>
      <c r="C642" s="142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2</v>
      </c>
      <c r="B643" s="140" t="s">
        <v>1133</v>
      </c>
      <c r="C643" s="142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true" customHeight="false" outlineLevel="0" collapsed="false">
      <c r="A644" s="118" t="n">
        <v>3311306</v>
      </c>
      <c r="B644" s="140" t="s">
        <v>1134</v>
      </c>
      <c r="C644" s="142"/>
      <c r="D644" s="121" t="n">
        <f aca="false">SUM(D645+D651+D656+D668+D676+D678+D684)</f>
        <v>0</v>
      </c>
      <c r="E644" s="122" t="n">
        <f aca="false">SUM(E645+E651+E656+E668+E676+E678+E684)</f>
        <v>0</v>
      </c>
      <c r="F644" s="123" t="n">
        <f aca="false">SUM(D644+E644)</f>
        <v>0</v>
      </c>
      <c r="G644" s="124" t="n">
        <f aca="false">IF(OR(F644=0,F$7=0),0,F644/F$7)*100</f>
        <v>0</v>
      </c>
      <c r="H644" s="121" t="n">
        <f aca="false">SUM(H645+H651+H656+H668+H676+H678+H684)</f>
        <v>0</v>
      </c>
      <c r="I644" s="125" t="n">
        <f aca="false">SUM(F644-H644)</f>
        <v>0</v>
      </c>
      <c r="J644" s="121" t="n">
        <f aca="false">SUM(J645+J651+J656+J668+J676+J678+J684)</f>
        <v>0</v>
      </c>
      <c r="K644" s="126" t="n">
        <f aca="false">IF(OR(J644=0,F644=0),0,J644/F644)*100</f>
        <v>0</v>
      </c>
      <c r="L644" s="123" t="n">
        <f aca="false">SUM(N644-J644)</f>
        <v>0</v>
      </c>
      <c r="M644" s="124" t="n">
        <f aca="false">IF(OR(L644=0,F644=0),0,L644/F644)*100</f>
        <v>0</v>
      </c>
      <c r="N644" s="122" t="n">
        <f aca="false">SUM(N645+N651+N656+N668+N676+N678+N684)</f>
        <v>0</v>
      </c>
      <c r="O644" s="124" t="n">
        <f aca="false">IF(OR(N644=0,F644=0),0,N644/F644)*100</f>
        <v>0</v>
      </c>
      <c r="P644" s="127" t="n">
        <f aca="false">SUM(F644-N644)</f>
        <v>0</v>
      </c>
      <c r="Q644" s="76"/>
    </row>
    <row r="645" customFormat="false" ht="15" hidden="true" customHeight="false" outlineLevel="0" collapsed="false">
      <c r="A645" s="118" t="n">
        <v>331130643</v>
      </c>
      <c r="B645" s="140" t="s">
        <v>1135</v>
      </c>
      <c r="C645" s="142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6</v>
      </c>
      <c r="B646" s="143" t="s">
        <v>1137</v>
      </c>
      <c r="C646" s="142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8</v>
      </c>
      <c r="B647" s="140" t="s">
        <v>1139</v>
      </c>
      <c r="C647" s="142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0</v>
      </c>
      <c r="B648" s="140" t="s">
        <v>1141</v>
      </c>
      <c r="C648" s="142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2</v>
      </c>
      <c r="B649" s="140" t="s">
        <v>1143</v>
      </c>
      <c r="C649" s="142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4</v>
      </c>
      <c r="B650" s="140" t="s">
        <v>1145</v>
      </c>
      <c r="C650" s="142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40" t="s">
        <v>1146</v>
      </c>
      <c r="C651" s="142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7</v>
      </c>
      <c r="B652" s="140" t="s">
        <v>1148</v>
      </c>
      <c r="C652" s="142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49</v>
      </c>
      <c r="B653" s="140" t="s">
        <v>1150</v>
      </c>
      <c r="C653" s="142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1</v>
      </c>
      <c r="B654" s="140" t="s">
        <v>1152</v>
      </c>
      <c r="C654" s="142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3</v>
      </c>
      <c r="B655" s="140" t="s">
        <v>1154</v>
      </c>
      <c r="C655" s="142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40" t="s">
        <v>1155</v>
      </c>
      <c r="C656" s="142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6</v>
      </c>
      <c r="B657" s="140" t="s">
        <v>1157</v>
      </c>
      <c r="C657" s="142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8</v>
      </c>
      <c r="B658" s="140" t="s">
        <v>1159</v>
      </c>
      <c r="C658" s="142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0</v>
      </c>
      <c r="B659" s="140" t="s">
        <v>1161</v>
      </c>
      <c r="C659" s="142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2</v>
      </c>
      <c r="B660" s="140" t="s">
        <v>1163</v>
      </c>
      <c r="C660" s="142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4</v>
      </c>
      <c r="B661" s="140" t="s">
        <v>1165</v>
      </c>
      <c r="C661" s="142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6</v>
      </c>
      <c r="B662" s="140" t="s">
        <v>1167</v>
      </c>
      <c r="C662" s="142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8</v>
      </c>
      <c r="B663" s="140" t="s">
        <v>1169</v>
      </c>
      <c r="C663" s="142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0</v>
      </c>
      <c r="B664" s="140" t="s">
        <v>1171</v>
      </c>
      <c r="C664" s="142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2</v>
      </c>
      <c r="B665" s="140" t="s">
        <v>1173</v>
      </c>
      <c r="C665" s="142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4</v>
      </c>
      <c r="B666" s="140" t="s">
        <v>1175</v>
      </c>
      <c r="C666" s="142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6</v>
      </c>
      <c r="B667" s="140" t="s">
        <v>1177</v>
      </c>
      <c r="C667" s="142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true" customHeight="false" outlineLevel="0" collapsed="false">
      <c r="A668" s="118" t="n">
        <v>331130646</v>
      </c>
      <c r="B668" s="140" t="s">
        <v>1178</v>
      </c>
      <c r="C668" s="142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4" t="n">
        <f aca="false">IF(OR(L668=0,F668=0),0,L668/F668)*100</f>
        <v>0</v>
      </c>
      <c r="N668" s="122" t="n">
        <f aca="false">SUM(N669:N675)</f>
        <v>0</v>
      </c>
      <c r="O668" s="124" t="n">
        <f aca="false">IF(OR(N668=0,F668=0),0,N668/F668)*100</f>
        <v>0</v>
      </c>
      <c r="P668" s="127" t="n">
        <f aca="false">SUM(F668-N668)</f>
        <v>0</v>
      </c>
      <c r="Q668" s="76"/>
    </row>
    <row r="669" customFormat="false" ht="25.5" hidden="true" customHeight="false" outlineLevel="0" collapsed="false">
      <c r="A669" s="118" t="s">
        <v>1179</v>
      </c>
      <c r="B669" s="140" t="s">
        <v>1180</v>
      </c>
      <c r="C669" s="142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1</v>
      </c>
      <c r="B670" s="140" t="s">
        <v>1182</v>
      </c>
      <c r="C670" s="142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3</v>
      </c>
      <c r="B671" s="140" t="s">
        <v>1184</v>
      </c>
      <c r="C671" s="142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5</v>
      </c>
      <c r="B672" s="140" t="s">
        <v>1186</v>
      </c>
      <c r="C672" s="142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true" customHeight="false" outlineLevel="0" collapsed="false">
      <c r="A673" s="118" t="s">
        <v>1187</v>
      </c>
      <c r="B673" s="140" t="s">
        <v>1188</v>
      </c>
      <c r="C673" s="142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4" t="n">
        <f aca="false">IF(OR(L673=0,F673=0),0,L673/F673)*100</f>
        <v>0</v>
      </c>
      <c r="N673" s="122"/>
      <c r="O673" s="124" t="n">
        <f aca="false">IF(OR(N673=0,F673=0),0,N673/F673)*100</f>
        <v>0</v>
      </c>
      <c r="P673" s="127" t="n">
        <f aca="false">SUM(F673-N673)</f>
        <v>0</v>
      </c>
      <c r="Q673" s="76"/>
    </row>
    <row r="674" customFormat="false" ht="51" hidden="true" customHeight="false" outlineLevel="0" collapsed="false">
      <c r="A674" s="118" t="s">
        <v>1189</v>
      </c>
      <c r="B674" s="140" t="s">
        <v>1190</v>
      </c>
      <c r="C674" s="142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1</v>
      </c>
      <c r="B675" s="140" t="s">
        <v>1192</v>
      </c>
      <c r="C675" s="142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40" t="s">
        <v>1193</v>
      </c>
      <c r="C676" s="142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4</v>
      </c>
      <c r="B677" s="140" t="s">
        <v>1195</v>
      </c>
      <c r="C677" s="142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40" t="s">
        <v>1196</v>
      </c>
      <c r="C678" s="142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7</v>
      </c>
      <c r="B679" s="140" t="s">
        <v>1198</v>
      </c>
      <c r="C679" s="142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199</v>
      </c>
      <c r="B680" s="140" t="s">
        <v>1200</v>
      </c>
      <c r="C680" s="142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1</v>
      </c>
      <c r="B681" s="140" t="s">
        <v>1202</v>
      </c>
      <c r="C681" s="142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3</v>
      </c>
      <c r="B682" s="140" t="s">
        <v>1204</v>
      </c>
      <c r="C682" s="142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5</v>
      </c>
      <c r="B683" s="140" t="s">
        <v>1206</v>
      </c>
      <c r="C683" s="142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40" t="s">
        <v>1207</v>
      </c>
      <c r="C684" s="142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8</v>
      </c>
      <c r="B685" s="140" t="s">
        <v>1209</v>
      </c>
      <c r="C685" s="142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0</v>
      </c>
      <c r="B686" s="140" t="s">
        <v>1211</v>
      </c>
      <c r="C686" s="142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2</v>
      </c>
      <c r="B687" s="140" t="s">
        <v>1213</v>
      </c>
      <c r="C687" s="142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4</v>
      </c>
      <c r="B688" s="140" t="s">
        <v>1213</v>
      </c>
      <c r="C688" s="142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5</v>
      </c>
      <c r="B689" s="143" t="s">
        <v>1216</v>
      </c>
      <c r="C689" s="142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7</v>
      </c>
      <c r="B690" s="140" t="s">
        <v>1218</v>
      </c>
      <c r="C690" s="142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19</v>
      </c>
      <c r="B691" s="140" t="s">
        <v>1220</v>
      </c>
      <c r="C691" s="142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1</v>
      </c>
      <c r="B692" s="140" t="s">
        <v>1222</v>
      </c>
      <c r="C692" s="142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3</v>
      </c>
      <c r="B693" s="140" t="s">
        <v>1224</v>
      </c>
      <c r="C693" s="142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5</v>
      </c>
      <c r="B694" s="140" t="s">
        <v>1226</v>
      </c>
      <c r="C694" s="142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7</v>
      </c>
      <c r="B695" s="140" t="s">
        <v>1228</v>
      </c>
      <c r="C695" s="142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29</v>
      </c>
      <c r="B696" s="140" t="s">
        <v>1230</v>
      </c>
      <c r="C696" s="142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1</v>
      </c>
      <c r="B697" s="119" t="s">
        <v>1232</v>
      </c>
      <c r="C697" s="142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3</v>
      </c>
      <c r="B698" s="140" t="s">
        <v>1234</v>
      </c>
      <c r="C698" s="142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5</v>
      </c>
      <c r="B699" s="140" t="s">
        <v>1236</v>
      </c>
      <c r="C699" s="142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7</v>
      </c>
      <c r="B700" s="140" t="s">
        <v>1213</v>
      </c>
      <c r="C700" s="142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8</v>
      </c>
      <c r="B701" s="140" t="s">
        <v>1239</v>
      </c>
      <c r="C701" s="142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0</v>
      </c>
      <c r="B702" s="140" t="s">
        <v>1213</v>
      </c>
      <c r="C702" s="142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1</v>
      </c>
      <c r="B703" s="140" t="s">
        <v>1242</v>
      </c>
      <c r="C703" s="142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3</v>
      </c>
      <c r="B704" s="140" t="s">
        <v>1244</v>
      </c>
      <c r="C704" s="142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5</v>
      </c>
      <c r="B705" s="140" t="s">
        <v>1246</v>
      </c>
      <c r="C705" s="142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7</v>
      </c>
      <c r="B706" s="140" t="s">
        <v>1248</v>
      </c>
      <c r="C706" s="142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49</v>
      </c>
      <c r="B707" s="140" t="s">
        <v>1213</v>
      </c>
      <c r="C707" s="142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0</v>
      </c>
      <c r="B708" s="140" t="s">
        <v>1213</v>
      </c>
      <c r="C708" s="142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1</v>
      </c>
      <c r="B709" s="140" t="s">
        <v>1213</v>
      </c>
      <c r="C709" s="142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2</v>
      </c>
      <c r="B710" s="140" t="s">
        <v>1213</v>
      </c>
      <c r="C710" s="142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3</v>
      </c>
      <c r="B711" s="140" t="s">
        <v>1213</v>
      </c>
      <c r="C711" s="142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4</v>
      </c>
      <c r="B712" s="140" t="s">
        <v>1255</v>
      </c>
      <c r="C712" s="142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6</v>
      </c>
      <c r="B713" s="140" t="s">
        <v>1257</v>
      </c>
      <c r="C713" s="142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8</v>
      </c>
      <c r="B714" s="140" t="s">
        <v>1259</v>
      </c>
      <c r="C714" s="142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0</v>
      </c>
      <c r="B715" s="140" t="s">
        <v>1261</v>
      </c>
      <c r="C715" s="142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2</v>
      </c>
      <c r="B716" s="119" t="s">
        <v>1263</v>
      </c>
      <c r="C716" s="142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4</v>
      </c>
      <c r="B717" s="119" t="s">
        <v>1265</v>
      </c>
      <c r="C717" s="142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6</v>
      </c>
      <c r="B718" s="140" t="s">
        <v>1213</v>
      </c>
      <c r="C718" s="142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7</v>
      </c>
      <c r="B719" s="140" t="s">
        <v>1213</v>
      </c>
      <c r="C719" s="142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8</v>
      </c>
      <c r="B720" s="140" t="s">
        <v>1269</v>
      </c>
      <c r="C720" s="142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0</v>
      </c>
      <c r="B721" s="140" t="s">
        <v>1271</v>
      </c>
      <c r="C721" s="142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2</v>
      </c>
      <c r="B722" s="140" t="s">
        <v>1273</v>
      </c>
      <c r="C722" s="142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4</v>
      </c>
      <c r="B723" s="140" t="s">
        <v>1275</v>
      </c>
      <c r="C723" s="142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6</v>
      </c>
      <c r="B724" s="140" t="s">
        <v>1277</v>
      </c>
      <c r="C724" s="142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8</v>
      </c>
      <c r="B725" s="140" t="s">
        <v>1279</v>
      </c>
      <c r="C725" s="142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0</v>
      </c>
      <c r="B726" s="140" t="s">
        <v>1281</v>
      </c>
      <c r="C726" s="142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2</v>
      </c>
      <c r="B727" s="140" t="s">
        <v>1213</v>
      </c>
      <c r="C727" s="142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3</v>
      </c>
      <c r="B728" s="140" t="s">
        <v>1284</v>
      </c>
      <c r="C728" s="142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5</v>
      </c>
      <c r="B729" s="140" t="s">
        <v>1286</v>
      </c>
      <c r="C729" s="142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7</v>
      </c>
      <c r="B730" s="140" t="s">
        <v>1288</v>
      </c>
      <c r="C730" s="142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89</v>
      </c>
      <c r="B731" s="140" t="s">
        <v>1290</v>
      </c>
      <c r="C731" s="142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1</v>
      </c>
      <c r="B732" s="140" t="s">
        <v>1292</v>
      </c>
      <c r="C732" s="142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3</v>
      </c>
      <c r="B733" s="140" t="s">
        <v>1294</v>
      </c>
      <c r="C733" s="142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5</v>
      </c>
      <c r="B734" s="140" t="s">
        <v>1246</v>
      </c>
      <c r="C734" s="142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6</v>
      </c>
      <c r="B735" s="140" t="s">
        <v>1297</v>
      </c>
      <c r="C735" s="142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8</v>
      </c>
      <c r="B736" s="140" t="s">
        <v>1213</v>
      </c>
      <c r="C736" s="142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299</v>
      </c>
      <c r="B737" s="140" t="s">
        <v>1300</v>
      </c>
      <c r="C737" s="142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1</v>
      </c>
      <c r="B738" s="119" t="s">
        <v>1302</v>
      </c>
      <c r="C738" s="142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3</v>
      </c>
      <c r="B739" s="140" t="s">
        <v>1304</v>
      </c>
      <c r="C739" s="142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5</v>
      </c>
      <c r="B740" s="140" t="s">
        <v>1306</v>
      </c>
      <c r="C740" s="142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7</v>
      </c>
      <c r="B741" s="140" t="s">
        <v>1308</v>
      </c>
      <c r="C741" s="142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09</v>
      </c>
      <c r="B742" s="140" t="s">
        <v>1310</v>
      </c>
      <c r="C742" s="142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1</v>
      </c>
      <c r="B743" s="140" t="s">
        <v>1312</v>
      </c>
      <c r="C743" s="142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3</v>
      </c>
      <c r="B744" s="140" t="s">
        <v>1314</v>
      </c>
      <c r="C744" s="142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5</v>
      </c>
      <c r="B745" s="140" t="s">
        <v>1316</v>
      </c>
      <c r="C745" s="142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7</v>
      </c>
      <c r="B746" s="140" t="s">
        <v>1213</v>
      </c>
      <c r="C746" s="142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8</v>
      </c>
      <c r="B747" s="140" t="s">
        <v>1319</v>
      </c>
      <c r="C747" s="142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0</v>
      </c>
      <c r="B748" s="140" t="s">
        <v>1321</v>
      </c>
      <c r="C748" s="142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2</v>
      </c>
      <c r="B749" s="140" t="s">
        <v>1323</v>
      </c>
      <c r="C749" s="142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40" t="s">
        <v>1324</v>
      </c>
      <c r="C750" s="142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40" t="s">
        <v>1325</v>
      </c>
      <c r="C751" s="142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6</v>
      </c>
      <c r="B752" s="140" t="s">
        <v>1327</v>
      </c>
      <c r="C752" s="142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8</v>
      </c>
      <c r="B753" s="140" t="s">
        <v>1329</v>
      </c>
      <c r="C753" s="142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0</v>
      </c>
      <c r="B754" s="140" t="s">
        <v>1331</v>
      </c>
      <c r="C754" s="142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2</v>
      </c>
      <c r="B755" s="140" t="s">
        <v>1333</v>
      </c>
      <c r="C755" s="142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40" t="s">
        <v>1334</v>
      </c>
      <c r="C756" s="142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5</v>
      </c>
      <c r="B757" s="140" t="s">
        <v>1336</v>
      </c>
      <c r="C757" s="142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7</v>
      </c>
      <c r="B758" s="140" t="s">
        <v>1338</v>
      </c>
      <c r="C758" s="142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39</v>
      </c>
      <c r="B759" s="140" t="s">
        <v>1340</v>
      </c>
      <c r="C759" s="142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1</v>
      </c>
      <c r="B760" s="140" t="s">
        <v>1342</v>
      </c>
      <c r="C760" s="142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3</v>
      </c>
      <c r="B761" s="140" t="s">
        <v>1344</v>
      </c>
      <c r="C761" s="142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5</v>
      </c>
      <c r="B762" s="140" t="s">
        <v>1346</v>
      </c>
      <c r="C762" s="142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7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49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0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1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2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3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4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5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6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7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8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59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8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1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2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3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4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5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7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8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4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5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6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49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0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1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2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3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4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5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6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4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7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8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59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0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1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7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2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3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4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5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6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7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8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69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0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1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2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3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4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5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6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7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8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79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0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1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2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3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4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1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3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4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5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0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5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5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5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8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6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7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8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89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0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1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2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3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4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5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6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6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7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8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399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0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1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2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3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4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0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1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2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3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5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5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6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0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1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2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3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4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5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6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7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8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59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0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1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2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3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4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5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7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8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4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5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7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7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1" t="s">
        <v>1408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09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0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3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4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5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5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1" t="s">
        <v>1396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6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1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1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1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3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4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5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59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3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4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5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7</v>
      </c>
      <c r="C911" s="142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8</v>
      </c>
      <c r="C912" s="145"/>
      <c r="D912" s="121" t="n">
        <v>276000</v>
      </c>
      <c r="E912" s="122" t="n">
        <v>3139131.764</v>
      </c>
      <c r="F912" s="113" t="n">
        <f aca="false">SUM(D912+E912)</f>
        <v>3415131.764</v>
      </c>
      <c r="G912" s="114" t="n">
        <f aca="false">IF(OR(F912=0,F$7=0),0,F912/F$7)*100</f>
        <v>3.12845381441501</v>
      </c>
      <c r="H912" s="121"/>
      <c r="I912" s="115" t="n">
        <f aca="false">SUM(F912-H912)</f>
        <v>3415131.764</v>
      </c>
      <c r="J912" s="121" t="n">
        <v>3121741.677</v>
      </c>
      <c r="K912" s="116" t="n">
        <f aca="false">IF(OR(J912=0,F912=0),0,J912/F912)*100</f>
        <v>91.4091136953274</v>
      </c>
      <c r="L912" s="113" t="n">
        <f aca="false">SUM(N912-J912)</f>
        <v>110161.437</v>
      </c>
      <c r="M912" s="114" t="n">
        <f aca="false">IF(OR(L912=0,F912=0),0,L912/F912)*100</f>
        <v>3.22568628716605</v>
      </c>
      <c r="N912" s="122" t="n">
        <v>3231903.114</v>
      </c>
      <c r="O912" s="114" t="n">
        <f aca="false">IF(OR(N912=0,F912=0),0,N912/F912)*100</f>
        <v>94.6347999824935</v>
      </c>
      <c r="P912" s="117" t="n">
        <f aca="false">SUM(F912-N912)</f>
        <v>183228.65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5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09</v>
      </c>
      <c r="C914" s="145"/>
      <c r="D914" s="146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6" t="n">
        <f aca="false">SUM(H915+H1303)</f>
        <v>0</v>
      </c>
      <c r="I914" s="115" t="n">
        <f aca="false">SUM(F914-H914)</f>
        <v>0</v>
      </c>
      <c r="J914" s="146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40" t="s">
        <v>1412</v>
      </c>
      <c r="C915" s="142"/>
      <c r="D915" s="147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7" t="n">
        <f aca="false">SUM(H916+H1036+H1130+H1156+H1179+H1194+H1287)</f>
        <v>0</v>
      </c>
      <c r="I915" s="125" t="n">
        <f aca="false">SUM(F915-H915)</f>
        <v>0</v>
      </c>
      <c r="J915" s="147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40" t="s">
        <v>550</v>
      </c>
      <c r="C916" s="142"/>
      <c r="D916" s="147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7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7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40" t="s">
        <v>551</v>
      </c>
      <c r="C917" s="142"/>
      <c r="D917" s="147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7" t="n">
        <f aca="false">SUM(H918:H925)</f>
        <v>0</v>
      </c>
      <c r="I917" s="125" t="n">
        <f aca="false">SUM(F917-H917)</f>
        <v>0</v>
      </c>
      <c r="J917" s="147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3</v>
      </c>
      <c r="B918" s="140" t="s">
        <v>553</v>
      </c>
      <c r="C918" s="142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4</v>
      </c>
      <c r="B919" s="140" t="s">
        <v>555</v>
      </c>
      <c r="C919" s="142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5</v>
      </c>
      <c r="B920" s="140" t="s">
        <v>557</v>
      </c>
      <c r="C920" s="142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6</v>
      </c>
      <c r="B921" s="140" t="s">
        <v>559</v>
      </c>
      <c r="C921" s="142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7</v>
      </c>
      <c r="B922" s="140" t="s">
        <v>561</v>
      </c>
      <c r="C922" s="142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8</v>
      </c>
      <c r="B923" s="140" t="s">
        <v>563</v>
      </c>
      <c r="C923" s="142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19</v>
      </c>
      <c r="B924" s="140" t="s">
        <v>565</v>
      </c>
      <c r="C924" s="142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0</v>
      </c>
      <c r="B925" s="140" t="s">
        <v>567</v>
      </c>
      <c r="C925" s="142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40" t="s">
        <v>568</v>
      </c>
      <c r="C926" s="142"/>
      <c r="D926" s="147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7" t="n">
        <f aca="false">SUM(H927:H929)</f>
        <v>0</v>
      </c>
      <c r="I926" s="125" t="n">
        <f aca="false">SUM(F926-H926)</f>
        <v>0</v>
      </c>
      <c r="J926" s="147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1</v>
      </c>
      <c r="B927" s="140" t="s">
        <v>1422</v>
      </c>
      <c r="C927" s="142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3</v>
      </c>
      <c r="B928" s="140" t="s">
        <v>572</v>
      </c>
      <c r="C928" s="142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4</v>
      </c>
      <c r="B929" s="140" t="s">
        <v>574</v>
      </c>
      <c r="C929" s="142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40" t="s">
        <v>1425</v>
      </c>
      <c r="C930" s="142"/>
      <c r="D930" s="147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7" t="n">
        <f aca="false">SUM(H931:H937)</f>
        <v>0</v>
      </c>
      <c r="I930" s="125" t="n">
        <f aca="false">SUM(F930-H930)</f>
        <v>0</v>
      </c>
      <c r="J930" s="147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6</v>
      </c>
      <c r="B931" s="140" t="s">
        <v>1427</v>
      </c>
      <c r="C931" s="142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8</v>
      </c>
      <c r="B932" s="140" t="s">
        <v>1429</v>
      </c>
      <c r="C932" s="142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0</v>
      </c>
      <c r="B933" s="140" t="s">
        <v>581</v>
      </c>
      <c r="C933" s="142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1</v>
      </c>
      <c r="B934" s="140" t="s">
        <v>1432</v>
      </c>
      <c r="C934" s="142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3</v>
      </c>
      <c r="B935" s="140" t="s">
        <v>1434</v>
      </c>
      <c r="C935" s="142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5</v>
      </c>
      <c r="B936" s="140" t="s">
        <v>587</v>
      </c>
      <c r="C936" s="142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6</v>
      </c>
      <c r="B937" s="140" t="s">
        <v>589</v>
      </c>
      <c r="C937" s="142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40" t="s">
        <v>590</v>
      </c>
      <c r="C938" s="142"/>
      <c r="D938" s="147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7" t="n">
        <f aca="false">SUM(H939:H945)</f>
        <v>0</v>
      </c>
      <c r="I938" s="125" t="n">
        <f aca="false">SUM(F938-H938)</f>
        <v>0</v>
      </c>
      <c r="J938" s="147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7</v>
      </c>
      <c r="B939" s="140" t="s">
        <v>592</v>
      </c>
      <c r="C939" s="142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8</v>
      </c>
      <c r="B940" s="140" t="s">
        <v>594</v>
      </c>
      <c r="C940" s="142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39</v>
      </c>
      <c r="B941" s="140" t="s">
        <v>596</v>
      </c>
      <c r="C941" s="142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0</v>
      </c>
      <c r="B942" s="140" t="s">
        <v>1441</v>
      </c>
      <c r="C942" s="142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2</v>
      </c>
      <c r="B943" s="140" t="s">
        <v>600</v>
      </c>
      <c r="C943" s="142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3</v>
      </c>
      <c r="B944" s="140" t="s">
        <v>602</v>
      </c>
      <c r="C944" s="142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4</v>
      </c>
      <c r="B945" s="140" t="s">
        <v>604</v>
      </c>
      <c r="C945" s="142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40" t="s">
        <v>605</v>
      </c>
      <c r="C946" s="142"/>
      <c r="D946" s="147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7" t="n">
        <f aca="false">SUM(H947:H950)</f>
        <v>0</v>
      </c>
      <c r="I946" s="125" t="n">
        <f aca="false">SUM(F946-H946)</f>
        <v>0</v>
      </c>
      <c r="J946" s="147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5</v>
      </c>
      <c r="B947" s="140" t="s">
        <v>607</v>
      </c>
      <c r="C947" s="142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6</v>
      </c>
      <c r="B948" s="140" t="s">
        <v>609</v>
      </c>
      <c r="C948" s="142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7</v>
      </c>
      <c r="B949" s="140" t="s">
        <v>611</v>
      </c>
      <c r="C949" s="142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8</v>
      </c>
      <c r="B950" s="140" t="s">
        <v>613</v>
      </c>
      <c r="C950" s="142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40" t="s">
        <v>1449</v>
      </c>
      <c r="C951" s="142"/>
      <c r="D951" s="147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7" t="n">
        <f aca="false">SUM(H952:H967)</f>
        <v>0</v>
      </c>
      <c r="I951" s="125" t="n">
        <f aca="false">SUM(F951-H951)</f>
        <v>0</v>
      </c>
      <c r="J951" s="147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0</v>
      </c>
      <c r="B952" s="140" t="s">
        <v>1451</v>
      </c>
      <c r="C952" s="142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2</v>
      </c>
      <c r="B953" s="140" t="s">
        <v>618</v>
      </c>
      <c r="C953" s="142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3</v>
      </c>
      <c r="B954" s="140" t="s">
        <v>620</v>
      </c>
      <c r="C954" s="142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4</v>
      </c>
      <c r="B955" s="140" t="s">
        <v>622</v>
      </c>
      <c r="C955" s="142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5</v>
      </c>
      <c r="B956" s="140" t="s">
        <v>624</v>
      </c>
      <c r="C956" s="142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6</v>
      </c>
      <c r="B957" s="140" t="s">
        <v>1457</v>
      </c>
      <c r="C957" s="142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8</v>
      </c>
      <c r="B958" s="140" t="s">
        <v>628</v>
      </c>
      <c r="C958" s="142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59</v>
      </c>
      <c r="B959" s="140" t="s">
        <v>630</v>
      </c>
      <c r="C959" s="142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0</v>
      </c>
      <c r="B960" s="140" t="s">
        <v>632</v>
      </c>
      <c r="C960" s="142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1</v>
      </c>
      <c r="B961" s="140" t="s">
        <v>634</v>
      </c>
      <c r="C961" s="142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2</v>
      </c>
      <c r="B962" s="140" t="s">
        <v>636</v>
      </c>
      <c r="C962" s="142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3</v>
      </c>
      <c r="B963" s="140" t="s">
        <v>1464</v>
      </c>
      <c r="C963" s="142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5</v>
      </c>
      <c r="B964" s="140" t="s">
        <v>1466</v>
      </c>
      <c r="C964" s="142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7</v>
      </c>
      <c r="B965" s="140" t="s">
        <v>644</v>
      </c>
      <c r="C965" s="142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8</v>
      </c>
      <c r="B966" s="140" t="s">
        <v>646</v>
      </c>
      <c r="C966" s="142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69</v>
      </c>
      <c r="B967" s="140" t="s">
        <v>648</v>
      </c>
      <c r="C967" s="142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40" t="s">
        <v>649</v>
      </c>
      <c r="C968" s="142"/>
      <c r="D968" s="147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7" t="n">
        <f aca="false">SUM(H969:H978)-H974</f>
        <v>0</v>
      </c>
      <c r="I968" s="125" t="n">
        <f aca="false">SUM(F968-H968)</f>
        <v>0</v>
      </c>
      <c r="J968" s="147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0</v>
      </c>
      <c r="B969" s="140" t="s">
        <v>651</v>
      </c>
      <c r="C969" s="142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1</v>
      </c>
      <c r="B970" s="140" t="s">
        <v>653</v>
      </c>
      <c r="C970" s="142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2</v>
      </c>
      <c r="B971" s="140" t="s">
        <v>655</v>
      </c>
      <c r="C971" s="142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3</v>
      </c>
      <c r="B972" s="140" t="s">
        <v>657</v>
      </c>
      <c r="C972" s="142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4</v>
      </c>
      <c r="B973" s="140" t="s">
        <v>659</v>
      </c>
      <c r="C973" s="142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5</v>
      </c>
      <c r="B974" s="140" t="s">
        <v>661</v>
      </c>
      <c r="C974" s="142"/>
      <c r="D974" s="147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7" t="n">
        <f aca="false">SUM(H975:H976)</f>
        <v>0</v>
      </c>
      <c r="I974" s="125" t="n">
        <f aca="false">SUM(F974-H974)</f>
        <v>0</v>
      </c>
      <c r="J974" s="147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6</v>
      </c>
      <c r="B975" s="140" t="s">
        <v>220</v>
      </c>
      <c r="C975" s="142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7</v>
      </c>
      <c r="B976" s="140" t="s">
        <v>221</v>
      </c>
      <c r="C976" s="142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8</v>
      </c>
      <c r="B977" s="140" t="s">
        <v>666</v>
      </c>
      <c r="C977" s="142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79</v>
      </c>
      <c r="B978" s="140" t="s">
        <v>668</v>
      </c>
      <c r="C978" s="142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40" t="s">
        <v>669</v>
      </c>
      <c r="C979" s="142"/>
      <c r="D979" s="147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7" t="n">
        <f aca="false">SUM(H980:H981)</f>
        <v>0</v>
      </c>
      <c r="I979" s="125" t="n">
        <f aca="false">SUM(F979-H979)</f>
        <v>0</v>
      </c>
      <c r="J979" s="147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0</v>
      </c>
      <c r="B980" s="140" t="s">
        <v>671</v>
      </c>
      <c r="C980" s="142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1</v>
      </c>
      <c r="B981" s="140" t="s">
        <v>673</v>
      </c>
      <c r="C981" s="142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40" t="s">
        <v>674</v>
      </c>
      <c r="C982" s="142"/>
      <c r="D982" s="147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7" t="n">
        <f aca="false">SUM(H983:H987)</f>
        <v>0</v>
      </c>
      <c r="I982" s="125" t="n">
        <f aca="false">SUM(F982-H982)</f>
        <v>0</v>
      </c>
      <c r="J982" s="147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2</v>
      </c>
      <c r="B983" s="140" t="s">
        <v>676</v>
      </c>
      <c r="C983" s="142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3</v>
      </c>
      <c r="B984" s="140" t="s">
        <v>678</v>
      </c>
      <c r="C984" s="142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4</v>
      </c>
      <c r="B985" s="140" t="s">
        <v>1485</v>
      </c>
      <c r="C985" s="142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6</v>
      </c>
      <c r="B986" s="140" t="s">
        <v>686</v>
      </c>
      <c r="C986" s="142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7</v>
      </c>
      <c r="B987" s="140" t="s">
        <v>1488</v>
      </c>
      <c r="C987" s="142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40" t="s">
        <v>692</v>
      </c>
      <c r="C988" s="142"/>
      <c r="D988" s="147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7" t="n">
        <f aca="false">SUM(H989:H994)</f>
        <v>0</v>
      </c>
      <c r="I988" s="125" t="n">
        <f aca="false">SUM(F988-H988)</f>
        <v>0</v>
      </c>
      <c r="J988" s="147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89</v>
      </c>
      <c r="B989" s="140" t="s">
        <v>694</v>
      </c>
      <c r="C989" s="142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0</v>
      </c>
      <c r="B990" s="140" t="s">
        <v>696</v>
      </c>
      <c r="C990" s="142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1</v>
      </c>
      <c r="B991" s="140" t="s">
        <v>698</v>
      </c>
      <c r="C991" s="142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2</v>
      </c>
      <c r="B992" s="140" t="s">
        <v>700</v>
      </c>
      <c r="C992" s="142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3</v>
      </c>
      <c r="B993" s="141" t="s">
        <v>1494</v>
      </c>
      <c r="C993" s="142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5</v>
      </c>
      <c r="B994" s="140" t="s">
        <v>704</v>
      </c>
      <c r="C994" s="142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40" t="s">
        <v>705</v>
      </c>
      <c r="C995" s="142"/>
      <c r="D995" s="147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7" t="n">
        <f aca="false">SUM(H996:H1003)</f>
        <v>0</v>
      </c>
      <c r="I995" s="125" t="n">
        <f aca="false">SUM(F995-H995)</f>
        <v>0</v>
      </c>
      <c r="J995" s="147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6</v>
      </c>
      <c r="B996" s="140" t="s">
        <v>707</v>
      </c>
      <c r="C996" s="142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7</v>
      </c>
      <c r="B997" s="140" t="s">
        <v>709</v>
      </c>
      <c r="C997" s="142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8</v>
      </c>
      <c r="B998" s="140" t="s">
        <v>711</v>
      </c>
      <c r="C998" s="142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499</v>
      </c>
      <c r="B999" s="140" t="s">
        <v>713</v>
      </c>
      <c r="C999" s="142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0</v>
      </c>
      <c r="B1000" s="140" t="s">
        <v>715</v>
      </c>
      <c r="C1000" s="142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1</v>
      </c>
      <c r="B1001" s="140" t="s">
        <v>717</v>
      </c>
      <c r="C1001" s="142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2</v>
      </c>
      <c r="B1002" s="140" t="s">
        <v>719</v>
      </c>
      <c r="C1002" s="142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3</v>
      </c>
      <c r="B1003" s="140" t="s">
        <v>1504</v>
      </c>
      <c r="C1003" s="142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40" t="s">
        <v>722</v>
      </c>
      <c r="C1004" s="142"/>
      <c r="D1004" s="147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7" t="n">
        <f aca="false">SUM(H1005:H1012)</f>
        <v>0</v>
      </c>
      <c r="I1004" s="125" t="n">
        <f aca="false">SUM(F1004-H1004)</f>
        <v>0</v>
      </c>
      <c r="J1004" s="147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5</v>
      </c>
      <c r="B1005" s="140" t="s">
        <v>724</v>
      </c>
      <c r="C1005" s="142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6</v>
      </c>
      <c r="B1006" s="140" t="s">
        <v>726</v>
      </c>
      <c r="C1006" s="142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7</v>
      </c>
      <c r="B1007" s="140" t="s">
        <v>728</v>
      </c>
      <c r="C1007" s="142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8</v>
      </c>
      <c r="B1008" s="140" t="s">
        <v>730</v>
      </c>
      <c r="C1008" s="142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09</v>
      </c>
      <c r="B1009" s="140" t="s">
        <v>732</v>
      </c>
      <c r="C1009" s="142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0</v>
      </c>
      <c r="B1010" s="140" t="s">
        <v>734</v>
      </c>
      <c r="C1010" s="142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1</v>
      </c>
      <c r="B1011" s="140" t="s">
        <v>736</v>
      </c>
      <c r="C1011" s="142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2</v>
      </c>
      <c r="B1012" s="140" t="s">
        <v>738</v>
      </c>
      <c r="C1012" s="142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40" t="s">
        <v>741</v>
      </c>
      <c r="C1013" s="142"/>
      <c r="D1013" s="147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7" t="n">
        <f aca="false">SUM(H1014)</f>
        <v>0</v>
      </c>
      <c r="I1013" s="125" t="n">
        <f aca="false">SUM(F1013-H1013)</f>
        <v>0</v>
      </c>
      <c r="J1013" s="147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3</v>
      </c>
      <c r="B1014" s="140" t="s">
        <v>743</v>
      </c>
      <c r="C1014" s="142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40" t="s">
        <v>744</v>
      </c>
      <c r="C1015" s="142"/>
      <c r="D1015" s="147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7" t="n">
        <f aca="false">SUM(H1016:H1027)</f>
        <v>0</v>
      </c>
      <c r="I1015" s="125" t="n">
        <f aca="false">SUM(F1015-H1015)</f>
        <v>0</v>
      </c>
      <c r="J1015" s="147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4</v>
      </c>
      <c r="B1016" s="140" t="s">
        <v>746</v>
      </c>
      <c r="C1016" s="142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5</v>
      </c>
      <c r="B1017" s="140" t="s">
        <v>748</v>
      </c>
      <c r="C1017" s="142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6</v>
      </c>
      <c r="B1018" s="140" t="s">
        <v>750</v>
      </c>
      <c r="C1018" s="142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7</v>
      </c>
      <c r="B1019" s="140" t="s">
        <v>752</v>
      </c>
      <c r="C1019" s="142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8</v>
      </c>
      <c r="B1020" s="140" t="s">
        <v>754</v>
      </c>
      <c r="C1020" s="142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19</v>
      </c>
      <c r="B1021" s="140" t="s">
        <v>756</v>
      </c>
      <c r="C1021" s="142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0</v>
      </c>
      <c r="B1022" s="140" t="s">
        <v>758</v>
      </c>
      <c r="C1022" s="142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1</v>
      </c>
      <c r="B1023" s="140" t="s">
        <v>1522</v>
      </c>
      <c r="C1023" s="142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3</v>
      </c>
      <c r="B1024" s="140" t="s">
        <v>762</v>
      </c>
      <c r="C1024" s="142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4</v>
      </c>
      <c r="B1025" s="140" t="s">
        <v>764</v>
      </c>
      <c r="C1025" s="142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5</v>
      </c>
      <c r="B1026" s="140" t="s">
        <v>766</v>
      </c>
      <c r="C1026" s="142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6</v>
      </c>
      <c r="B1027" s="140" t="s">
        <v>768</v>
      </c>
      <c r="C1027" s="142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40" t="s">
        <v>769</v>
      </c>
      <c r="C1028" s="142"/>
      <c r="D1028" s="147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7" t="n">
        <f aca="false">SUM(H1029:H1032)</f>
        <v>0</v>
      </c>
      <c r="I1028" s="125" t="n">
        <f aca="false">SUM(F1028-H1028)</f>
        <v>0</v>
      </c>
      <c r="J1028" s="147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7</v>
      </c>
      <c r="B1029" s="140" t="s">
        <v>771</v>
      </c>
      <c r="C1029" s="142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8</v>
      </c>
      <c r="B1030" s="140" t="s">
        <v>773</v>
      </c>
      <c r="C1030" s="142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29</v>
      </c>
      <c r="B1031" s="140" t="s">
        <v>775</v>
      </c>
      <c r="C1031" s="142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0</v>
      </c>
      <c r="B1032" s="140" t="s">
        <v>1531</v>
      </c>
      <c r="C1032" s="142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40" t="s">
        <v>782</v>
      </c>
      <c r="C1033" s="142"/>
      <c r="D1033" s="147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7" t="n">
        <f aca="false">SUM(H1034:H1035)</f>
        <v>0</v>
      </c>
      <c r="I1033" s="125" t="n">
        <f aca="false">SUM(F1033-H1033)</f>
        <v>0</v>
      </c>
      <c r="J1033" s="147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2</v>
      </c>
      <c r="B1034" s="140" t="s">
        <v>784</v>
      </c>
      <c r="C1034" s="142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3</v>
      </c>
      <c r="B1035" s="140" t="s">
        <v>786</v>
      </c>
      <c r="C1035" s="142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40" t="s">
        <v>789</v>
      </c>
      <c r="C1036" s="142"/>
      <c r="D1036" s="147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7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7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40" t="s">
        <v>790</v>
      </c>
      <c r="C1037" s="142"/>
      <c r="D1037" s="147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7" t="n">
        <f aca="false">SUM(H1038:H1045)</f>
        <v>0</v>
      </c>
      <c r="I1037" s="125" t="n">
        <f aca="false">SUM(F1037-H1037)</f>
        <v>0</v>
      </c>
      <c r="J1037" s="147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4</v>
      </c>
      <c r="B1038" s="140" t="s">
        <v>806</v>
      </c>
      <c r="C1038" s="142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5</v>
      </c>
      <c r="B1039" s="140" t="s">
        <v>806</v>
      </c>
      <c r="C1039" s="142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6</v>
      </c>
      <c r="B1040" s="140" t="s">
        <v>808</v>
      </c>
      <c r="C1040" s="142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7</v>
      </c>
      <c r="B1041" s="140" t="s">
        <v>810</v>
      </c>
      <c r="C1041" s="142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8</v>
      </c>
      <c r="B1042" s="140" t="s">
        <v>812</v>
      </c>
      <c r="C1042" s="142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39</v>
      </c>
      <c r="B1043" s="140" t="s">
        <v>814</v>
      </c>
      <c r="C1043" s="142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0</v>
      </c>
      <c r="B1044" s="140" t="s">
        <v>1541</v>
      </c>
      <c r="C1044" s="142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2</v>
      </c>
      <c r="B1045" s="140" t="s">
        <v>818</v>
      </c>
      <c r="C1045" s="142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40" t="s">
        <v>821</v>
      </c>
      <c r="C1046" s="142"/>
      <c r="D1046" s="147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7" t="n">
        <f aca="false">SUM(H1047:H1050)</f>
        <v>0</v>
      </c>
      <c r="I1046" s="125" t="n">
        <f aca="false">SUM(F1046-H1046)</f>
        <v>0</v>
      </c>
      <c r="J1046" s="147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3</v>
      </c>
      <c r="B1047" s="140" t="s">
        <v>839</v>
      </c>
      <c r="C1047" s="142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4</v>
      </c>
      <c r="B1048" s="140" t="s">
        <v>841</v>
      </c>
      <c r="C1048" s="142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5</v>
      </c>
      <c r="B1049" s="140" t="s">
        <v>843</v>
      </c>
      <c r="C1049" s="142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6</v>
      </c>
      <c r="B1050" s="140" t="s">
        <v>845</v>
      </c>
      <c r="C1050" s="142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40" t="s">
        <v>846</v>
      </c>
      <c r="C1051" s="142"/>
      <c r="D1051" s="147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7" t="n">
        <f aca="false">SUM(H1052:H1054)</f>
        <v>0</v>
      </c>
      <c r="I1051" s="125" t="n">
        <f aca="false">SUM(F1051-H1051)</f>
        <v>0</v>
      </c>
      <c r="J1051" s="147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7</v>
      </c>
      <c r="B1052" s="140" t="s">
        <v>848</v>
      </c>
      <c r="C1052" s="142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8</v>
      </c>
      <c r="B1053" s="140" t="s">
        <v>1549</v>
      </c>
      <c r="C1053" s="142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0</v>
      </c>
      <c r="B1054" s="140" t="s">
        <v>852</v>
      </c>
      <c r="C1054" s="142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40" t="s">
        <v>855</v>
      </c>
      <c r="C1055" s="142"/>
      <c r="D1055" s="147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7" t="n">
        <f aca="false">SUM(H1056:H1059)</f>
        <v>0</v>
      </c>
      <c r="I1055" s="125" t="n">
        <f aca="false">SUM(F1055-H1055)</f>
        <v>0</v>
      </c>
      <c r="J1055" s="147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1</v>
      </c>
      <c r="B1056" s="140" t="s">
        <v>861</v>
      </c>
      <c r="C1056" s="142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2</v>
      </c>
      <c r="B1057" s="140" t="s">
        <v>863</v>
      </c>
      <c r="C1057" s="142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3</v>
      </c>
      <c r="B1058" s="140" t="s">
        <v>865</v>
      </c>
      <c r="C1058" s="142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4</v>
      </c>
      <c r="B1059" s="140" t="s">
        <v>867</v>
      </c>
      <c r="C1059" s="142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40" t="s">
        <v>870</v>
      </c>
      <c r="C1060" s="142"/>
      <c r="D1060" s="147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7" t="n">
        <f aca="false">SUM(H1061:H1063)</f>
        <v>0</v>
      </c>
      <c r="I1060" s="125" t="n">
        <f aca="false">SUM(F1060-H1060)</f>
        <v>0</v>
      </c>
      <c r="J1060" s="147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5</v>
      </c>
      <c r="B1061" s="140" t="s">
        <v>872</v>
      </c>
      <c r="C1061" s="142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6</v>
      </c>
      <c r="B1062" s="140" t="s">
        <v>874</v>
      </c>
      <c r="C1062" s="142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7</v>
      </c>
      <c r="B1063" s="140" t="s">
        <v>876</v>
      </c>
      <c r="C1063" s="142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40" t="s">
        <v>879</v>
      </c>
      <c r="C1064" s="142"/>
      <c r="D1064" s="147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7" t="n">
        <f aca="false">SUM(H1065:H1066)</f>
        <v>0</v>
      </c>
      <c r="I1064" s="125" t="n">
        <f aca="false">SUM(F1064-H1064)</f>
        <v>0</v>
      </c>
      <c r="J1064" s="147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8</v>
      </c>
      <c r="B1065" s="140" t="s">
        <v>881</v>
      </c>
      <c r="C1065" s="142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59</v>
      </c>
      <c r="B1066" s="140" t="s">
        <v>878</v>
      </c>
      <c r="C1066" s="142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40" t="s">
        <v>886</v>
      </c>
      <c r="C1067" s="142"/>
      <c r="D1067" s="147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7" t="n">
        <f aca="false">SUM(H1068)</f>
        <v>0</v>
      </c>
      <c r="I1067" s="125" t="n">
        <f aca="false">SUM(F1067-H1067)</f>
        <v>0</v>
      </c>
      <c r="J1067" s="147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0</v>
      </c>
      <c r="B1068" s="140" t="s">
        <v>888</v>
      </c>
      <c r="C1068" s="142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40" t="s">
        <v>889</v>
      </c>
      <c r="C1069" s="142"/>
      <c r="D1069" s="147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7" t="n">
        <f aca="false">SUM(H1070:H1071)</f>
        <v>0</v>
      </c>
      <c r="I1069" s="125" t="n">
        <f aca="false">SUM(F1069-H1069)</f>
        <v>0</v>
      </c>
      <c r="J1069" s="147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1</v>
      </c>
      <c r="B1070" s="140" t="s">
        <v>891</v>
      </c>
      <c r="C1070" s="142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2</v>
      </c>
      <c r="B1071" s="140" t="s">
        <v>893</v>
      </c>
      <c r="C1071" s="142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40" t="s">
        <v>894</v>
      </c>
      <c r="C1072" s="142"/>
      <c r="D1072" s="147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7" t="n">
        <f aca="false">SUM(H1073:H1074)</f>
        <v>0</v>
      </c>
      <c r="I1072" s="125" t="n">
        <f aca="false">SUM(F1072-H1072)</f>
        <v>0</v>
      </c>
      <c r="J1072" s="147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3</v>
      </c>
      <c r="B1073" s="140" t="s">
        <v>1564</v>
      </c>
      <c r="C1073" s="142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5</v>
      </c>
      <c r="B1074" s="140" t="s">
        <v>1566</v>
      </c>
      <c r="C1074" s="142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40" t="s">
        <v>899</v>
      </c>
      <c r="C1075" s="142"/>
      <c r="D1075" s="147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7" t="n">
        <f aca="false">SUM(H1076:H1079)</f>
        <v>0</v>
      </c>
      <c r="I1075" s="125" t="n">
        <f aca="false">SUM(F1075-H1075)</f>
        <v>0</v>
      </c>
      <c r="J1075" s="147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7</v>
      </c>
      <c r="B1076" s="140" t="s">
        <v>901</v>
      </c>
      <c r="C1076" s="142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8</v>
      </c>
      <c r="B1077" s="140" t="s">
        <v>903</v>
      </c>
      <c r="C1077" s="142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8" t="s">
        <v>1569</v>
      </c>
      <c r="B1078" s="140" t="s">
        <v>905</v>
      </c>
      <c r="C1078" s="149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0</v>
      </c>
      <c r="B1079" s="140" t="s">
        <v>907</v>
      </c>
      <c r="C1079" s="142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40" t="s">
        <v>908</v>
      </c>
      <c r="C1080" s="142"/>
      <c r="D1080" s="147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7" t="n">
        <f aca="false">SUM(H1081:H1087)</f>
        <v>0</v>
      </c>
      <c r="I1080" s="125" t="n">
        <f aca="false">SUM(F1080-H1080)</f>
        <v>0</v>
      </c>
      <c r="J1080" s="147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1</v>
      </c>
      <c r="B1081" s="140" t="s">
        <v>910</v>
      </c>
      <c r="C1081" s="142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2</v>
      </c>
      <c r="B1082" s="140" t="s">
        <v>912</v>
      </c>
      <c r="C1082" s="142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3</v>
      </c>
      <c r="B1083" s="140" t="s">
        <v>914</v>
      </c>
      <c r="C1083" s="142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4</v>
      </c>
      <c r="B1084" s="140" t="s">
        <v>916</v>
      </c>
      <c r="C1084" s="142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5</v>
      </c>
      <c r="B1085" s="140" t="s">
        <v>918</v>
      </c>
      <c r="C1085" s="142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6</v>
      </c>
      <c r="B1086" s="140" t="s">
        <v>920</v>
      </c>
      <c r="C1086" s="142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7</v>
      </c>
      <c r="B1087" s="140" t="s">
        <v>922</v>
      </c>
      <c r="C1087" s="142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40" t="s">
        <v>923</v>
      </c>
      <c r="C1088" s="142"/>
      <c r="D1088" s="147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7" t="n">
        <f aca="false">SUM(H1089:H1092)</f>
        <v>0</v>
      </c>
      <c r="I1088" s="125" t="n">
        <f aca="false">SUM(F1088-H1088)</f>
        <v>0</v>
      </c>
      <c r="J1088" s="147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8</v>
      </c>
      <c r="B1089" s="140" t="s">
        <v>925</v>
      </c>
      <c r="C1089" s="142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79</v>
      </c>
      <c r="B1090" s="140" t="s">
        <v>927</v>
      </c>
      <c r="C1090" s="142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0</v>
      </c>
      <c r="B1091" s="140" t="s">
        <v>929</v>
      </c>
      <c r="C1091" s="142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1</v>
      </c>
      <c r="B1092" s="140" t="s">
        <v>1582</v>
      </c>
      <c r="C1092" s="142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40" t="s">
        <v>935</v>
      </c>
      <c r="C1093" s="142"/>
      <c r="D1093" s="147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7" t="n">
        <f aca="false">SUM(H1094:H1111)</f>
        <v>0</v>
      </c>
      <c r="I1093" s="125" t="n">
        <f aca="false">SUM(F1093-H1093)</f>
        <v>0</v>
      </c>
      <c r="J1093" s="147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3</v>
      </c>
      <c r="B1094" s="140" t="s">
        <v>1584</v>
      </c>
      <c r="C1094" s="142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5</v>
      </c>
      <c r="B1095" s="140" t="s">
        <v>939</v>
      </c>
      <c r="C1095" s="142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6</v>
      </c>
      <c r="B1096" s="140" t="s">
        <v>941</v>
      </c>
      <c r="C1096" s="142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7</v>
      </c>
      <c r="B1097" s="140" t="s">
        <v>943</v>
      </c>
      <c r="C1097" s="142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8</v>
      </c>
      <c r="B1098" s="140" t="s">
        <v>945</v>
      </c>
      <c r="C1098" s="142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89</v>
      </c>
      <c r="B1099" s="140" t="s">
        <v>947</v>
      </c>
      <c r="C1099" s="142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0</v>
      </c>
      <c r="B1100" s="140" t="s">
        <v>949</v>
      </c>
      <c r="C1100" s="142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1</v>
      </c>
      <c r="B1101" s="140" t="s">
        <v>951</v>
      </c>
      <c r="C1101" s="142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2</v>
      </c>
      <c r="B1102" s="140" t="s">
        <v>953</v>
      </c>
      <c r="C1102" s="142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3</v>
      </c>
      <c r="B1103" s="140" t="s">
        <v>955</v>
      </c>
      <c r="C1103" s="142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4</v>
      </c>
      <c r="B1104" s="140" t="s">
        <v>957</v>
      </c>
      <c r="C1104" s="142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5</v>
      </c>
      <c r="B1105" s="140" t="s">
        <v>959</v>
      </c>
      <c r="C1105" s="142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6</v>
      </c>
      <c r="B1106" s="140" t="s">
        <v>1597</v>
      </c>
      <c r="C1106" s="142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8</v>
      </c>
      <c r="B1107" s="140" t="s">
        <v>965</v>
      </c>
      <c r="C1107" s="142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599</v>
      </c>
      <c r="B1108" s="140" t="s">
        <v>967</v>
      </c>
      <c r="C1108" s="142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0</v>
      </c>
      <c r="B1109" s="140" t="s">
        <v>969</v>
      </c>
      <c r="C1109" s="142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1</v>
      </c>
      <c r="B1110" s="140" t="s">
        <v>971</v>
      </c>
      <c r="C1110" s="142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2</v>
      </c>
      <c r="B1111" s="140" t="s">
        <v>973</v>
      </c>
      <c r="C1111" s="142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40" t="s">
        <v>974</v>
      </c>
      <c r="C1112" s="142"/>
      <c r="D1112" s="147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7" t="n">
        <f aca="false">SUM(H1113:H1120)</f>
        <v>0</v>
      </c>
      <c r="I1112" s="125" t="n">
        <f aca="false">SUM(F1112-H1112)</f>
        <v>0</v>
      </c>
      <c r="J1112" s="147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3</v>
      </c>
      <c r="B1113" s="140" t="s">
        <v>976</v>
      </c>
      <c r="C1113" s="142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4</v>
      </c>
      <c r="B1114" s="140" t="s">
        <v>978</v>
      </c>
      <c r="C1114" s="142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5</v>
      </c>
      <c r="B1115" s="140" t="s">
        <v>980</v>
      </c>
      <c r="C1115" s="142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6</v>
      </c>
      <c r="B1116" s="140" t="s">
        <v>982</v>
      </c>
      <c r="C1116" s="142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7</v>
      </c>
      <c r="B1117" s="140" t="s">
        <v>984</v>
      </c>
      <c r="C1117" s="142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8</v>
      </c>
      <c r="B1118" s="140" t="s">
        <v>1609</v>
      </c>
      <c r="C1118" s="142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0</v>
      </c>
      <c r="B1119" s="140" t="s">
        <v>988</v>
      </c>
      <c r="C1119" s="142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1</v>
      </c>
      <c r="B1120" s="140" t="s">
        <v>990</v>
      </c>
      <c r="C1120" s="142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40" t="s">
        <v>993</v>
      </c>
      <c r="C1121" s="142"/>
      <c r="D1121" s="147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7" t="n">
        <f aca="false">SUM(H1122:H1129)</f>
        <v>0</v>
      </c>
      <c r="I1121" s="125" t="n">
        <f aca="false">SUM(F1121-H1121)</f>
        <v>0</v>
      </c>
      <c r="J1121" s="147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2</v>
      </c>
      <c r="B1122" s="140" t="s">
        <v>995</v>
      </c>
      <c r="C1122" s="142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3</v>
      </c>
      <c r="B1123" s="140" t="s">
        <v>997</v>
      </c>
      <c r="C1123" s="142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4</v>
      </c>
      <c r="B1124" s="140" t="s">
        <v>999</v>
      </c>
      <c r="C1124" s="142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5</v>
      </c>
      <c r="B1125" s="140" t="s">
        <v>1001</v>
      </c>
      <c r="C1125" s="142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6</v>
      </c>
      <c r="B1126" s="140" t="s">
        <v>1003</v>
      </c>
      <c r="C1126" s="142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7</v>
      </c>
      <c r="B1127" s="140" t="s">
        <v>1005</v>
      </c>
      <c r="C1127" s="142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8</v>
      </c>
      <c r="B1128" s="140" t="s">
        <v>1007</v>
      </c>
      <c r="C1128" s="142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19</v>
      </c>
      <c r="B1129" s="140" t="s">
        <v>1009</v>
      </c>
      <c r="C1129" s="142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40" t="s">
        <v>1010</v>
      </c>
      <c r="C1130" s="142"/>
      <c r="D1130" s="147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7" t="n">
        <f aca="false">SUM(H1131+H1135+H1140+H1149)</f>
        <v>0</v>
      </c>
      <c r="I1130" s="125" t="n">
        <f aca="false">SUM(F1130-H1130)</f>
        <v>0</v>
      </c>
      <c r="J1130" s="147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40" t="s">
        <v>1011</v>
      </c>
      <c r="C1131" s="142"/>
      <c r="D1131" s="147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7" t="n">
        <f aca="false">SUM(H1132:H1134)</f>
        <v>0</v>
      </c>
      <c r="I1131" s="125" t="n">
        <f aca="false">SUM(F1131-H1131)</f>
        <v>0</v>
      </c>
      <c r="J1131" s="147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0</v>
      </c>
      <c r="B1132" s="140" t="s">
        <v>1013</v>
      </c>
      <c r="C1132" s="142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1</v>
      </c>
      <c r="B1133" s="140" t="s">
        <v>1015</v>
      </c>
      <c r="C1133" s="142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2</v>
      </c>
      <c r="B1134" s="140" t="s">
        <v>1623</v>
      </c>
      <c r="C1134" s="142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40" t="s">
        <v>1022</v>
      </c>
      <c r="C1135" s="142"/>
      <c r="D1135" s="147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7" t="n">
        <f aca="false">SUM(H1136:H1139)</f>
        <v>0</v>
      </c>
      <c r="I1135" s="125" t="n">
        <f aca="false">SUM(F1135-H1135)</f>
        <v>0</v>
      </c>
      <c r="J1135" s="147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4</v>
      </c>
      <c r="B1136" s="140" t="s">
        <v>1024</v>
      </c>
      <c r="C1136" s="142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5</v>
      </c>
      <c r="B1137" s="140" t="s">
        <v>1026</v>
      </c>
      <c r="C1137" s="142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6</v>
      </c>
      <c r="B1138" s="140" t="s">
        <v>1028</v>
      </c>
      <c r="C1138" s="142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7</v>
      </c>
      <c r="B1139" s="140" t="s">
        <v>1030</v>
      </c>
      <c r="C1139" s="142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40" t="s">
        <v>1031</v>
      </c>
      <c r="C1140" s="142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8</v>
      </c>
      <c r="B1141" s="140" t="s">
        <v>1033</v>
      </c>
      <c r="C1141" s="142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29</v>
      </c>
      <c r="B1142" s="140" t="s">
        <v>1035</v>
      </c>
      <c r="C1142" s="142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0</v>
      </c>
      <c r="B1143" s="140" t="s">
        <v>1037</v>
      </c>
      <c r="C1143" s="142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1</v>
      </c>
      <c r="B1144" s="140" t="s">
        <v>1039</v>
      </c>
      <c r="C1144" s="142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2</v>
      </c>
      <c r="B1145" s="140" t="s">
        <v>1041</v>
      </c>
      <c r="C1145" s="142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3</v>
      </c>
      <c r="B1146" s="140" t="s">
        <v>1043</v>
      </c>
      <c r="C1146" s="142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4</v>
      </c>
      <c r="B1147" s="140" t="s">
        <v>1045</v>
      </c>
      <c r="C1147" s="142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5</v>
      </c>
      <c r="B1148" s="140" t="s">
        <v>1636</v>
      </c>
      <c r="C1148" s="142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40" t="s">
        <v>1048</v>
      </c>
      <c r="C1149" s="142"/>
      <c r="D1149" s="147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7" t="n">
        <f aca="false">SUM(H1150:H1155)</f>
        <v>0</v>
      </c>
      <c r="I1149" s="125" t="n">
        <f aca="false">SUM(F1149-H1149)</f>
        <v>0</v>
      </c>
      <c r="J1149" s="147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7</v>
      </c>
      <c r="B1150" s="140" t="s">
        <v>1050</v>
      </c>
      <c r="C1150" s="142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8</v>
      </c>
      <c r="B1151" s="140" t="s">
        <v>1052</v>
      </c>
      <c r="C1151" s="142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39</v>
      </c>
      <c r="B1152" s="140" t="s">
        <v>1640</v>
      </c>
      <c r="C1152" s="142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1</v>
      </c>
      <c r="B1153" s="140" t="s">
        <v>1056</v>
      </c>
      <c r="C1153" s="142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2</v>
      </c>
      <c r="B1154" s="140" t="s">
        <v>1058</v>
      </c>
      <c r="C1154" s="142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3</v>
      </c>
      <c r="B1155" s="140" t="s">
        <v>1064</v>
      </c>
      <c r="C1155" s="142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40" t="s">
        <v>1067</v>
      </c>
      <c r="C1156" s="142"/>
      <c r="D1156" s="147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7" t="n">
        <f aca="false">SUM(H1157+H1168+H1174)</f>
        <v>0</v>
      </c>
      <c r="I1156" s="125" t="n">
        <f aca="false">SUM(F1156-H1156)</f>
        <v>0</v>
      </c>
      <c r="J1156" s="147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40" t="s">
        <v>1068</v>
      </c>
      <c r="C1157" s="142"/>
      <c r="D1157" s="147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7" t="n">
        <f aca="false">SUM(H1158:H1167)</f>
        <v>0</v>
      </c>
      <c r="I1157" s="125" t="n">
        <f aca="false">SUM(F1157-H1157)</f>
        <v>0</v>
      </c>
      <c r="J1157" s="147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4</v>
      </c>
      <c r="B1158" s="140" t="s">
        <v>1070</v>
      </c>
      <c r="C1158" s="142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5</v>
      </c>
      <c r="B1159" s="140" t="s">
        <v>1072</v>
      </c>
      <c r="C1159" s="142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6</v>
      </c>
      <c r="B1160" s="140" t="s">
        <v>1074</v>
      </c>
      <c r="C1160" s="142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7</v>
      </c>
      <c r="B1161" s="140" t="s">
        <v>1076</v>
      </c>
      <c r="C1161" s="142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8</v>
      </c>
      <c r="B1162" s="140" t="s">
        <v>1078</v>
      </c>
      <c r="C1162" s="142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49</v>
      </c>
      <c r="B1163" s="140" t="s">
        <v>1080</v>
      </c>
      <c r="C1163" s="142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0</v>
      </c>
      <c r="B1164" s="140" t="s">
        <v>1082</v>
      </c>
      <c r="C1164" s="142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1</v>
      </c>
      <c r="B1165" s="140" t="s">
        <v>1652</v>
      </c>
      <c r="C1165" s="142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3</v>
      </c>
      <c r="B1166" s="140" t="s">
        <v>1654</v>
      </c>
      <c r="C1166" s="142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5</v>
      </c>
      <c r="B1167" s="140" t="s">
        <v>1088</v>
      </c>
      <c r="C1167" s="142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40" t="s">
        <v>1089</v>
      </c>
      <c r="C1168" s="142"/>
      <c r="D1168" s="147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7" t="n">
        <f aca="false">SUM(H1169:H1173)</f>
        <v>0</v>
      </c>
      <c r="I1168" s="125" t="n">
        <f aca="false">SUM(F1168-H1168)</f>
        <v>0</v>
      </c>
      <c r="J1168" s="147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6</v>
      </c>
      <c r="B1169" s="140" t="s">
        <v>1091</v>
      </c>
      <c r="C1169" s="142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7</v>
      </c>
      <c r="B1170" s="140" t="s">
        <v>1093</v>
      </c>
      <c r="C1170" s="142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8</v>
      </c>
      <c r="B1171" s="140" t="s">
        <v>1095</v>
      </c>
      <c r="C1171" s="142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59</v>
      </c>
      <c r="B1172" s="140" t="s">
        <v>1097</v>
      </c>
      <c r="C1172" s="142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0</v>
      </c>
      <c r="B1173" s="140" t="s">
        <v>1099</v>
      </c>
      <c r="C1173" s="142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40" t="s">
        <v>1101</v>
      </c>
      <c r="C1174" s="142"/>
      <c r="D1174" s="147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7" t="n">
        <f aca="false">SUM(H1175:H1178)</f>
        <v>0</v>
      </c>
      <c r="I1174" s="125" t="n">
        <f aca="false">SUM(F1174-H1174)</f>
        <v>0</v>
      </c>
      <c r="J1174" s="147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1</v>
      </c>
      <c r="B1175" s="140" t="s">
        <v>1103</v>
      </c>
      <c r="C1175" s="142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2</v>
      </c>
      <c r="B1176" s="140" t="s">
        <v>1101</v>
      </c>
      <c r="C1176" s="142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3</v>
      </c>
      <c r="B1177" s="140" t="s">
        <v>1106</v>
      </c>
      <c r="C1177" s="142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4</v>
      </c>
      <c r="B1178" s="140" t="s">
        <v>1108</v>
      </c>
      <c r="C1178" s="142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40" t="s">
        <v>1109</v>
      </c>
      <c r="C1179" s="142"/>
      <c r="D1179" s="147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7" t="n">
        <f aca="false">SUM(H1180+H1186+H1191)</f>
        <v>0</v>
      </c>
      <c r="I1179" s="125" t="n">
        <f aca="false">SUM(F1179-H1179)</f>
        <v>0</v>
      </c>
      <c r="J1179" s="147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40" t="s">
        <v>1110</v>
      </c>
      <c r="C1180" s="142"/>
      <c r="D1180" s="147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7" t="n">
        <f aca="false">SUM(H1181:H1185)</f>
        <v>0</v>
      </c>
      <c r="I1180" s="125" t="n">
        <f aca="false">SUM(F1180-H1180)</f>
        <v>0</v>
      </c>
      <c r="J1180" s="147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5</v>
      </c>
      <c r="B1181" s="140" t="s">
        <v>1112</v>
      </c>
      <c r="C1181" s="142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6</v>
      </c>
      <c r="B1182" s="140" t="s">
        <v>1114</v>
      </c>
      <c r="C1182" s="142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7</v>
      </c>
      <c r="B1183" s="140" t="s">
        <v>1116</v>
      </c>
      <c r="C1183" s="142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8</v>
      </c>
      <c r="B1184" s="140" t="s">
        <v>1118</v>
      </c>
      <c r="C1184" s="142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69</v>
      </c>
      <c r="B1185" s="140" t="s">
        <v>1120</v>
      </c>
      <c r="C1185" s="142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40" t="s">
        <v>1122</v>
      </c>
      <c r="C1186" s="142"/>
      <c r="D1186" s="147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7" t="n">
        <f aca="false">SUM(H1187:H1190)</f>
        <v>0</v>
      </c>
      <c r="I1186" s="125" t="n">
        <f aca="false">SUM(F1186-H1186)</f>
        <v>0</v>
      </c>
      <c r="J1186" s="147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0</v>
      </c>
      <c r="B1187" s="140" t="s">
        <v>1124</v>
      </c>
      <c r="C1187" s="142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1</v>
      </c>
      <c r="B1188" s="140" t="s">
        <v>1126</v>
      </c>
      <c r="C1188" s="142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2</v>
      </c>
      <c r="B1189" s="140" t="s">
        <v>1673</v>
      </c>
      <c r="C1189" s="142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4</v>
      </c>
      <c r="B1190" s="140" t="s">
        <v>1128</v>
      </c>
      <c r="C1190" s="142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40" t="s">
        <v>1129</v>
      </c>
      <c r="C1191" s="142"/>
      <c r="D1191" s="147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7" t="n">
        <f aca="false">SUM(H1192:H1193)</f>
        <v>0</v>
      </c>
      <c r="I1191" s="125" t="n">
        <f aca="false">SUM(F1191-H1191)</f>
        <v>0</v>
      </c>
      <c r="J1191" s="147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5</v>
      </c>
      <c r="B1192" s="140" t="s">
        <v>1131</v>
      </c>
      <c r="C1192" s="142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6</v>
      </c>
      <c r="B1193" s="140" t="s">
        <v>1133</v>
      </c>
      <c r="C1193" s="142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40" t="s">
        <v>1134</v>
      </c>
      <c r="C1194" s="142"/>
      <c r="D1194" s="147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7" t="n">
        <f aca="false">SUM(H1195+H1200+H1205+H1215+H1223+H1225+H1230)</f>
        <v>0</v>
      </c>
      <c r="I1194" s="125" t="n">
        <f aca="false">SUM(F1194-H1194)</f>
        <v>0</v>
      </c>
      <c r="J1194" s="147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40" t="s">
        <v>1135</v>
      </c>
      <c r="C1195" s="142"/>
      <c r="D1195" s="147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7" t="n">
        <f aca="false">SUM(H1196:H1199)</f>
        <v>0</v>
      </c>
      <c r="I1195" s="125" t="n">
        <f aca="false">SUM(F1195-H1195)</f>
        <v>0</v>
      </c>
      <c r="J1195" s="147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7</v>
      </c>
      <c r="B1196" s="140" t="s">
        <v>1139</v>
      </c>
      <c r="C1196" s="142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8</v>
      </c>
      <c r="B1197" s="140" t="s">
        <v>1141</v>
      </c>
      <c r="C1197" s="142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79</v>
      </c>
      <c r="B1198" s="140" t="s">
        <v>1143</v>
      </c>
      <c r="C1198" s="142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0</v>
      </c>
      <c r="B1199" s="140" t="s">
        <v>1145</v>
      </c>
      <c r="C1199" s="142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40" t="s">
        <v>1146</v>
      </c>
      <c r="C1200" s="142"/>
      <c r="D1200" s="147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7" t="n">
        <f aca="false">SUM(H1201:H1204)</f>
        <v>0</v>
      </c>
      <c r="I1200" s="125" t="n">
        <f aca="false">SUM(F1200-H1200)</f>
        <v>0</v>
      </c>
      <c r="J1200" s="147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1</v>
      </c>
      <c r="B1201" s="140" t="s">
        <v>1148</v>
      </c>
      <c r="C1201" s="142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2</v>
      </c>
      <c r="B1202" s="140" t="s">
        <v>1150</v>
      </c>
      <c r="C1202" s="142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3</v>
      </c>
      <c r="B1203" s="140" t="s">
        <v>1152</v>
      </c>
      <c r="C1203" s="142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4</v>
      </c>
      <c r="B1204" s="140" t="s">
        <v>1154</v>
      </c>
      <c r="C1204" s="142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40" t="s">
        <v>1155</v>
      </c>
      <c r="C1205" s="142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5</v>
      </c>
      <c r="B1206" s="140" t="s">
        <v>1157</v>
      </c>
      <c r="C1206" s="142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6</v>
      </c>
      <c r="B1207" s="140" t="s">
        <v>1159</v>
      </c>
      <c r="C1207" s="142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7</v>
      </c>
      <c r="B1208" s="140" t="s">
        <v>1161</v>
      </c>
      <c r="C1208" s="142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8</v>
      </c>
      <c r="B1209" s="140" t="s">
        <v>1163</v>
      </c>
      <c r="C1209" s="142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89</v>
      </c>
      <c r="B1210" s="140" t="s">
        <v>1165</v>
      </c>
      <c r="C1210" s="142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0</v>
      </c>
      <c r="B1211" s="140" t="s">
        <v>1167</v>
      </c>
      <c r="C1211" s="142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1</v>
      </c>
      <c r="B1212" s="140" t="s">
        <v>1169</v>
      </c>
      <c r="C1212" s="142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2</v>
      </c>
      <c r="B1213" s="140" t="s">
        <v>1171</v>
      </c>
      <c r="C1213" s="142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3</v>
      </c>
      <c r="B1214" s="140" t="s">
        <v>1694</v>
      </c>
      <c r="C1214" s="142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40" t="s">
        <v>1178</v>
      </c>
      <c r="C1215" s="142"/>
      <c r="D1215" s="147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7" t="n">
        <f aca="false">SUM(H1216:H1222)</f>
        <v>0</v>
      </c>
      <c r="I1215" s="125" t="n">
        <f aca="false">SUM(F1215-H1215)</f>
        <v>0</v>
      </c>
      <c r="J1215" s="147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5</v>
      </c>
      <c r="B1216" s="140" t="s">
        <v>1180</v>
      </c>
      <c r="C1216" s="142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6</v>
      </c>
      <c r="B1217" s="140" t="s">
        <v>1182</v>
      </c>
      <c r="C1217" s="142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7</v>
      </c>
      <c r="B1218" s="140" t="s">
        <v>1184</v>
      </c>
      <c r="C1218" s="142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8</v>
      </c>
      <c r="B1219" s="140" t="s">
        <v>1186</v>
      </c>
      <c r="C1219" s="142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699</v>
      </c>
      <c r="B1220" s="140" t="s">
        <v>1700</v>
      </c>
      <c r="C1220" s="142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1</v>
      </c>
      <c r="B1221" s="140" t="s">
        <v>1190</v>
      </c>
      <c r="C1221" s="142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2</v>
      </c>
      <c r="B1222" s="140" t="s">
        <v>1192</v>
      </c>
      <c r="C1222" s="142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40" t="s">
        <v>1193</v>
      </c>
      <c r="C1223" s="142"/>
      <c r="D1223" s="147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7" t="n">
        <f aca="false">SUM(H1224)</f>
        <v>0</v>
      </c>
      <c r="I1223" s="125" t="n">
        <f aca="false">SUM(F1223-H1223)</f>
        <v>0</v>
      </c>
      <c r="J1223" s="147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3</v>
      </c>
      <c r="B1224" s="140" t="s">
        <v>1195</v>
      </c>
      <c r="C1224" s="142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40" t="s">
        <v>1196</v>
      </c>
      <c r="C1225" s="142"/>
      <c r="D1225" s="147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7" t="n">
        <f aca="false">SUM(H1226:H1229)</f>
        <v>0</v>
      </c>
      <c r="I1225" s="125" t="n">
        <f aca="false">SUM(F1225-H1225)</f>
        <v>0</v>
      </c>
      <c r="J1225" s="147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4</v>
      </c>
      <c r="B1226" s="140" t="s">
        <v>1198</v>
      </c>
      <c r="C1226" s="142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5</v>
      </c>
      <c r="B1227" s="140" t="s">
        <v>1200</v>
      </c>
      <c r="C1227" s="142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6</v>
      </c>
      <c r="B1228" s="140" t="s">
        <v>1202</v>
      </c>
      <c r="C1228" s="142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7</v>
      </c>
      <c r="B1229" s="140" t="s">
        <v>1206</v>
      </c>
      <c r="C1229" s="142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40" t="s">
        <v>1207</v>
      </c>
      <c r="C1230" s="142"/>
      <c r="D1230" s="147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7" t="n">
        <f aca="false">SUM(H1231:H1286)</f>
        <v>0</v>
      </c>
      <c r="I1230" s="125" t="n">
        <f aca="false">SUM(F1230-H1230)</f>
        <v>0</v>
      </c>
      <c r="J1230" s="147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8</v>
      </c>
      <c r="B1231" s="140" t="s">
        <v>1218</v>
      </c>
      <c r="C1231" s="142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09</v>
      </c>
      <c r="B1232" s="140" t="s">
        <v>1220</v>
      </c>
      <c r="C1232" s="142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0</v>
      </c>
      <c r="B1233" s="140" t="s">
        <v>1222</v>
      </c>
      <c r="C1233" s="142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1</v>
      </c>
      <c r="B1234" s="140" t="s">
        <v>1224</v>
      </c>
      <c r="C1234" s="142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2</v>
      </c>
      <c r="B1235" s="140" t="s">
        <v>1226</v>
      </c>
      <c r="C1235" s="142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3</v>
      </c>
      <c r="B1236" s="140" t="s">
        <v>1228</v>
      </c>
      <c r="C1236" s="142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4</v>
      </c>
      <c r="B1237" s="140" t="s">
        <v>1230</v>
      </c>
      <c r="C1237" s="142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5</v>
      </c>
      <c r="B1238" s="140" t="s">
        <v>1232</v>
      </c>
      <c r="C1238" s="142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6</v>
      </c>
      <c r="B1239" s="140" t="s">
        <v>1234</v>
      </c>
      <c r="C1239" s="142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7</v>
      </c>
      <c r="B1240" s="140" t="s">
        <v>1236</v>
      </c>
      <c r="C1240" s="142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8</v>
      </c>
      <c r="B1241" s="140" t="s">
        <v>1213</v>
      </c>
      <c r="C1241" s="142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19</v>
      </c>
      <c r="B1242" s="140" t="s">
        <v>1239</v>
      </c>
      <c r="C1242" s="142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0</v>
      </c>
      <c r="B1243" s="140" t="s">
        <v>1213</v>
      </c>
      <c r="C1243" s="142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1</v>
      </c>
      <c r="B1244" s="140" t="s">
        <v>1242</v>
      </c>
      <c r="C1244" s="142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2</v>
      </c>
      <c r="B1245" s="140" t="s">
        <v>1244</v>
      </c>
      <c r="C1245" s="142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3</v>
      </c>
      <c r="B1246" s="140" t="s">
        <v>1246</v>
      </c>
      <c r="C1246" s="142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4</v>
      </c>
      <c r="B1247" s="140" t="s">
        <v>1248</v>
      </c>
      <c r="C1247" s="142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5</v>
      </c>
      <c r="B1248" s="140" t="s">
        <v>1213</v>
      </c>
      <c r="C1248" s="142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6</v>
      </c>
      <c r="B1249" s="140" t="s">
        <v>1213</v>
      </c>
      <c r="C1249" s="142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7</v>
      </c>
      <c r="B1250" s="140" t="s">
        <v>1728</v>
      </c>
      <c r="C1250" s="142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29</v>
      </c>
      <c r="B1251" s="140" t="s">
        <v>1213</v>
      </c>
      <c r="C1251" s="142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0</v>
      </c>
      <c r="B1252" s="140" t="s">
        <v>1731</v>
      </c>
      <c r="C1252" s="142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2</v>
      </c>
      <c r="B1253" s="140" t="s">
        <v>1213</v>
      </c>
      <c r="C1253" s="142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3</v>
      </c>
      <c r="B1254" s="140" t="s">
        <v>1255</v>
      </c>
      <c r="C1254" s="142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4</v>
      </c>
      <c r="B1255" s="140" t="s">
        <v>1257</v>
      </c>
      <c r="C1255" s="142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5</v>
      </c>
      <c r="B1256" s="140" t="s">
        <v>1259</v>
      </c>
      <c r="C1256" s="142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6</v>
      </c>
      <c r="B1257" s="140" t="s">
        <v>1261</v>
      </c>
      <c r="C1257" s="142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7</v>
      </c>
      <c r="B1258" s="140" t="s">
        <v>1738</v>
      </c>
      <c r="C1258" s="142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39</v>
      </c>
      <c r="B1259" s="140" t="s">
        <v>1265</v>
      </c>
      <c r="C1259" s="142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0</v>
      </c>
      <c r="B1260" s="140" t="s">
        <v>1213</v>
      </c>
      <c r="C1260" s="142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1</v>
      </c>
      <c r="B1261" s="140" t="s">
        <v>1213</v>
      </c>
      <c r="C1261" s="142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2</v>
      </c>
      <c r="B1262" s="140" t="s">
        <v>1269</v>
      </c>
      <c r="C1262" s="142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3</v>
      </c>
      <c r="B1263" s="140" t="s">
        <v>1271</v>
      </c>
      <c r="C1263" s="142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4</v>
      </c>
      <c r="B1264" s="140" t="s">
        <v>1273</v>
      </c>
      <c r="C1264" s="142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5</v>
      </c>
      <c r="B1265" s="140" t="s">
        <v>1275</v>
      </c>
      <c r="C1265" s="142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6</v>
      </c>
      <c r="B1266" s="140" t="s">
        <v>1277</v>
      </c>
      <c r="C1266" s="142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7</v>
      </c>
      <c r="B1267" s="140" t="s">
        <v>1279</v>
      </c>
      <c r="C1267" s="142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8</v>
      </c>
      <c r="B1268" s="140" t="s">
        <v>1213</v>
      </c>
      <c r="C1268" s="142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49</v>
      </c>
      <c r="B1269" s="140" t="s">
        <v>1284</v>
      </c>
      <c r="C1269" s="142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0</v>
      </c>
      <c r="B1270" s="140" t="s">
        <v>1751</v>
      </c>
      <c r="C1270" s="142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2</v>
      </c>
      <c r="B1271" s="140" t="s">
        <v>1288</v>
      </c>
      <c r="C1271" s="142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3</v>
      </c>
      <c r="B1272" s="140" t="s">
        <v>1754</v>
      </c>
      <c r="C1272" s="142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5</v>
      </c>
      <c r="B1273" s="140" t="s">
        <v>1756</v>
      </c>
      <c r="C1273" s="142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7</v>
      </c>
      <c r="B1274" s="140" t="s">
        <v>1297</v>
      </c>
      <c r="C1274" s="142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8</v>
      </c>
      <c r="B1275" s="140" t="s">
        <v>1213</v>
      </c>
      <c r="C1275" s="142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59</v>
      </c>
      <c r="B1276" s="140" t="s">
        <v>1300</v>
      </c>
      <c r="C1276" s="142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0</v>
      </c>
      <c r="B1277" s="140" t="s">
        <v>1761</v>
      </c>
      <c r="C1277" s="142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2</v>
      </c>
      <c r="B1278" s="140" t="s">
        <v>1304</v>
      </c>
      <c r="C1278" s="142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3</v>
      </c>
      <c r="B1279" s="140" t="s">
        <v>1306</v>
      </c>
      <c r="C1279" s="142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4</v>
      </c>
      <c r="B1280" s="140" t="s">
        <v>1308</v>
      </c>
      <c r="C1280" s="142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5</v>
      </c>
      <c r="B1281" s="140" t="s">
        <v>1310</v>
      </c>
      <c r="C1281" s="142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6</v>
      </c>
      <c r="B1282" s="140" t="s">
        <v>1314</v>
      </c>
      <c r="C1282" s="142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7</v>
      </c>
      <c r="B1283" s="140" t="s">
        <v>1316</v>
      </c>
      <c r="C1283" s="142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8</v>
      </c>
      <c r="B1284" s="140" t="s">
        <v>1319</v>
      </c>
      <c r="C1284" s="142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69</v>
      </c>
      <c r="B1285" s="140" t="s">
        <v>1321</v>
      </c>
      <c r="C1285" s="142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0</v>
      </c>
      <c r="B1286" s="140" t="s">
        <v>1323</v>
      </c>
      <c r="C1286" s="142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40" t="s">
        <v>1324</v>
      </c>
      <c r="C1287" s="142"/>
      <c r="D1287" s="147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7" t="n">
        <f aca="false">SUM(H1288+H1290+H1295)</f>
        <v>0</v>
      </c>
      <c r="I1287" s="125" t="n">
        <f aca="false">SUM(F1287-H1287)</f>
        <v>0</v>
      </c>
      <c r="J1287" s="147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40" t="s">
        <v>1771</v>
      </c>
      <c r="C1288" s="142"/>
      <c r="D1288" s="147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7" t="n">
        <f aca="false">SUM(H1289)</f>
        <v>0</v>
      </c>
      <c r="I1288" s="125" t="n">
        <f aca="false">SUM(F1288-H1288)</f>
        <v>0</v>
      </c>
      <c r="J1288" s="147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2</v>
      </c>
      <c r="B1289" s="140" t="s">
        <v>1773</v>
      </c>
      <c r="C1289" s="142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40" t="s">
        <v>1325</v>
      </c>
      <c r="C1290" s="142"/>
      <c r="D1290" s="147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7" t="n">
        <f aca="false">SUM(H1291:H1294)</f>
        <v>0</v>
      </c>
      <c r="I1290" s="125" t="n">
        <f aca="false">SUM(F1290-H1290)</f>
        <v>0</v>
      </c>
      <c r="J1290" s="147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4</v>
      </c>
      <c r="B1291" s="140" t="s">
        <v>1327</v>
      </c>
      <c r="C1291" s="142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5</v>
      </c>
      <c r="B1292" s="140" t="s">
        <v>1329</v>
      </c>
      <c r="C1292" s="142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6</v>
      </c>
      <c r="B1293" s="140" t="s">
        <v>1331</v>
      </c>
      <c r="C1293" s="142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7</v>
      </c>
      <c r="B1294" s="140" t="s">
        <v>1333</v>
      </c>
      <c r="C1294" s="142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40" t="s">
        <v>1334</v>
      </c>
      <c r="C1295" s="142"/>
      <c r="D1295" s="147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7" t="n">
        <f aca="false">SUM(H1296:H1302)</f>
        <v>0</v>
      </c>
      <c r="I1295" s="125" t="n">
        <f aca="false">SUM(F1295-H1295)</f>
        <v>0</v>
      </c>
      <c r="J1295" s="147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8</v>
      </c>
      <c r="B1296" s="140" t="s">
        <v>1336</v>
      </c>
      <c r="C1296" s="142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79</v>
      </c>
      <c r="B1297" s="140" t="s">
        <v>1338</v>
      </c>
      <c r="C1297" s="142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0</v>
      </c>
      <c r="B1298" s="140" t="s">
        <v>1340</v>
      </c>
      <c r="C1298" s="142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1</v>
      </c>
      <c r="B1299" s="140" t="s">
        <v>1342</v>
      </c>
      <c r="C1299" s="142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2</v>
      </c>
      <c r="B1300" s="140" t="s">
        <v>1344</v>
      </c>
      <c r="C1300" s="142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3</v>
      </c>
      <c r="B1301" s="140" t="s">
        <v>1784</v>
      </c>
      <c r="C1301" s="142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5</v>
      </c>
      <c r="B1302" s="140" t="s">
        <v>1346</v>
      </c>
      <c r="C1302" s="142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1</v>
      </c>
      <c r="C1303" s="150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51" t="n">
        <v>34</v>
      </c>
      <c r="B1304" s="152" t="s">
        <v>1786</v>
      </c>
      <c r="C1304" s="150"/>
      <c r="D1304" s="121" t="n">
        <v>3457000</v>
      </c>
      <c r="E1304" s="122" t="n">
        <v>-3457000</v>
      </c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3" t="n">
        <v>3</v>
      </c>
      <c r="B1305" s="154" t="s">
        <v>1787</v>
      </c>
      <c r="C1305" s="155"/>
      <c r="D1305" s="156" t="n">
        <f aca="false">SUM(D1304+D8+D272+D285+D320)</f>
        <v>90171999.996</v>
      </c>
      <c r="E1305" s="157" t="n">
        <f aca="false">SUM(E1304+E8+E272+E285+E320)</f>
        <v>18991566.628</v>
      </c>
      <c r="F1305" s="158" t="n">
        <f aca="false">SUM(D1305+E1305)</f>
        <v>109163566.624</v>
      </c>
      <c r="G1305" s="159" t="n">
        <f aca="false">IF(OR(F1305=0,F$7=0),0,F1305/F$7)*100</f>
        <v>100</v>
      </c>
      <c r="H1305" s="156" t="n">
        <f aca="false">SUM(H1304+H8+H272+H285+H320)</f>
        <v>0</v>
      </c>
      <c r="I1305" s="160" t="n">
        <f aca="false">SUM(F1305-H1305)</f>
        <v>109163566.624</v>
      </c>
      <c r="J1305" s="156" t="n">
        <f aca="false">SUM(J1304+J8+J272+J285+J320)</f>
        <v>77184080.884</v>
      </c>
      <c r="K1305" s="161" t="n">
        <f aca="false">IF(OR(J1305=0,F1305=0),0,J1305/F1305)*100</f>
        <v>70.7049826888221</v>
      </c>
      <c r="L1305" s="158" t="n">
        <f aca="false">SUM(N1305-J1305)</f>
        <v>31330011.281</v>
      </c>
      <c r="M1305" s="159" t="n">
        <f aca="false">IF(OR(L1305=0,F1305=0),0,L1305/F1305)*100</f>
        <v>28.7000619803054</v>
      </c>
      <c r="N1305" s="157" t="n">
        <f aca="false">SUM(N1304+N8+N272+N285+N320)</f>
        <v>108514092.165</v>
      </c>
      <c r="O1305" s="159" t="n">
        <f aca="false">IF(OR(N1305=0,F1305=0),0,N1305/F1305)*100</f>
        <v>99.4050446691276</v>
      </c>
      <c r="P1305" s="162" t="n">
        <f aca="false">SUM(F1305-N1305)</f>
        <v>649474.458999977</v>
      </c>
      <c r="Q1305" s="76"/>
    </row>
    <row r="1306" customFormat="false" ht="15" hidden="false" customHeight="false" outlineLevel="0" collapsed="false">
      <c r="E1306" s="98"/>
      <c r="F1306" s="98"/>
    </row>
    <row r="1307" s="163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1.07986111111111" bottom="0.87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s CB de gastos dw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1:21:56Z</dcterms:created>
  <dc:creator>rgonzalez</dc:creator>
  <dc:description/>
  <dc:language>en-US</dc:language>
  <cp:lastModifiedBy>rgonzalez</cp:lastModifiedBy>
  <cp:lastPrinted>2011-05-03T21:49:22Z</cp:lastPrinted>
  <dcterms:modified xsi:type="dcterms:W3CDTF">2011-05-03T21:49:25Z</dcterms:modified>
  <cp:revision>0</cp:revision>
  <dc:subject/>
  <dc:title/>
</cp:coreProperties>
</file>